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MENU GENERAL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X" sheetId="10" state="visible" r:id="rId11"/>
    <sheet name="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ituation familiale
1:marié(e)
2:célibata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5</xdr:colOff>
                <xdr:row>1</xdr:row>
                <xdr:rowOff>5</xdr:rowOff>
              </xdr:from>
              <xdr:to>
                <xdr:col>2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ombre d'enfan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2</xdr:colOff>
                <xdr:row>1</xdr:row>
                <xdr:rowOff>5</xdr:rowOff>
              </xdr:from>
              <xdr:to>
                <xdr:col>3</xdr:col>
                <xdr:colOff>74</xdr:colOff>
                <xdr:row>2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Date de naissan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4</xdr:colOff>
                <xdr:row>1</xdr:row>
                <xdr:rowOff>5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Date d’embauch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4</xdr:colOff>
                <xdr:row>1</xdr:row>
                <xdr:rowOff>5</xdr:rowOff>
              </xdr:from>
              <xdr:to>
                <xdr:col>7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ode congé
1-&gt;15jours
2-&gt;21jours
3-&gt;30jour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4</xdr:colOff>
                <xdr:row>1</xdr:row>
                <xdr:rowOff>5</xdr:rowOff>
              </xdr:from>
              <xdr:to>
                <xdr:col>8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otal des congés pr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5</xdr:colOff>
                <xdr:row>1</xdr:row>
                <xdr:rowOff>5</xdr:rowOff>
              </xdr:from>
              <xdr:to>
                <xdr:col>10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Code assurance
1:oui
2:n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1</xdr:row>
                <xdr:rowOff>5</xdr:rowOff>
              </xdr:from>
              <xdr:to>
                <xdr:col>11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Code CNSS
1:oui
2:n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5</xdr:colOff>
                <xdr:row>1</xdr:row>
                <xdr:rowOff>5</xdr:rowOff>
              </xdr:from>
              <xdr:to>
                <xdr:col>12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alaire de bas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5</xdr:colOff>
                <xdr:row>1</xdr:row>
                <xdr:rowOff>5</xdr:rowOff>
              </xdr:from>
              <xdr:to>
                <xdr:col>13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Prime de trans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4</xdr:colOff>
                <xdr:row>1</xdr:row>
                <xdr:rowOff>5</xdr:rowOff>
              </xdr:from>
              <xdr:to>
                <xdr:col>14</xdr:col>
                <xdr:colOff>79</xdr:colOff>
                <xdr:row>2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Prime de productivité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4</xdr:colOff>
                <xdr:row>1</xdr:row>
                <xdr:rowOff>5</xdr:rowOff>
              </xdr:from>
              <xdr:to>
                <xdr:col>16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rime de nu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4</xdr:colOff>
                <xdr:row>1</xdr:row>
                <xdr:rowOff>5</xdr:rowOff>
              </xdr:from>
              <xdr:to>
                <xdr:col>16</xdr:col>
                <xdr:colOff>46</xdr:colOff>
                <xdr:row>2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Prêt initi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1</xdr:row>
                <xdr:rowOff>5</xdr:rowOff>
              </xdr:from>
              <xdr:to>
                <xdr:col>17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Solde prê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4</xdr:colOff>
                <xdr:row>1</xdr:row>
                <xdr:rowOff>5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Absenc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4</xdr:colOff>
                <xdr:row>1</xdr:row>
                <xdr:rowOff>5</xdr:rowOff>
              </xdr:from>
              <xdr:to>
                <xdr:col>20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Heures supplémentair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1</xdr:row>
                <xdr:rowOff>5</xdr:rowOff>
              </xdr:from>
              <xdr:to>
                <xdr:col>22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Prime d’assidui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4</xdr:colOff>
                <xdr:row>1</xdr:row>
                <xdr:rowOff>5</xdr:rowOff>
              </xdr:from>
              <xdr:to>
                <xdr:col>24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Retenu spécia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4</xdr:colOff>
                <xdr:row>1</xdr:row>
                <xdr:rowOff>5</xdr:rowOff>
              </xdr:from>
              <xdr:to>
                <xdr:col>25</xdr:col>
                <xdr:colOff>61</xdr:colOff>
                <xdr:row>2</xdr:row>
                <xdr:rowOff>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Salaire du mo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4</xdr:colOff>
                <xdr:row>1</xdr:row>
                <xdr:rowOff>5</xdr:rowOff>
              </xdr:from>
              <xdr:to>
                <xdr:col>26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Valeur de la prime de trans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4</xdr:colOff>
                <xdr:row>1</xdr:row>
                <xdr:rowOff>5</xdr:rowOff>
              </xdr:from>
              <xdr:to>
                <xdr:col>28</xdr:col>
                <xdr:colOff>68</xdr:colOff>
                <xdr:row>2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Valeur de la prime de productivi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4</xdr:colOff>
                <xdr:row>1</xdr:row>
                <xdr:rowOff>5</xdr:rowOff>
              </xdr:from>
              <xdr:to>
                <xdr:col>30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0"/>
          </rPr>
          <t xml:space="preserve">Valeur de la prime de nui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4</xdr:colOff>
                <xdr:row>1</xdr:row>
                <xdr:rowOff>5</xdr:rowOff>
              </xdr:from>
              <xdr:to>
                <xdr:col>30</xdr:col>
                <xdr:colOff>35</xdr:colOff>
                <xdr:row>2</xdr:row>
                <xdr:rowOff>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Valeur de la prime d'assidui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44</xdr:colOff>
                <xdr:row>1</xdr:row>
                <xdr:rowOff>5</xdr:rowOff>
              </xdr:from>
              <xdr:to>
                <xdr:col>31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Salaire bru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44</xdr:colOff>
                <xdr:row>1</xdr:row>
                <xdr:rowOff>5</xdr:rowOff>
              </xdr:from>
              <xdr:to>
                <xdr:col>31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Retenue CNS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4</xdr:colOff>
                <xdr:row>1</xdr:row>
                <xdr:rowOff>5</xdr:rowOff>
              </xdr:from>
              <xdr:to>
                <xdr:col>3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Retenue Assuranc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4</xdr:colOff>
                <xdr:row>1</xdr:row>
                <xdr:rowOff>5</xdr:rowOff>
              </xdr:from>
              <xdr:to>
                <xdr:col>34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Salaire Imposable/mois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44</xdr:colOff>
                <xdr:row>1</xdr:row>
                <xdr:rowOff>5</xdr:rowOff>
              </xdr:from>
              <xdr:to>
                <xdr:col>35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Salaire imposable/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4</xdr:colOff>
                <xdr:row>1</xdr:row>
                <xdr:rowOff>5</xdr:rowOff>
              </xdr:from>
              <xdr:to>
                <xdr:col>36</xdr:col>
                <xdr:colOff>10</xdr:colOff>
                <xdr:row>2</xdr:row>
                <xdr:rowOff>7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Salaire imposable en fonction 
de la situation familia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44</xdr:colOff>
                <xdr:row>1</xdr:row>
                <xdr:rowOff>5</xdr:rowOff>
              </xdr:from>
              <xdr:to>
                <xdr:col>37</xdr:col>
                <xdr:colOff>57</xdr:colOff>
                <xdr:row>3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Salaire imposable en fonction 
du nombre d'enfant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4</xdr:colOff>
                <xdr:row>1</xdr:row>
                <xdr:rowOff>5</xdr:rowOff>
              </xdr:from>
              <xdr:to>
                <xdr:col>38</xdr:col>
                <xdr:colOff>57</xdr:colOff>
                <xdr:row>3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Impôt sur le reven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4</xdr:colOff>
                <xdr:row>1</xdr:row>
                <xdr:rowOff>5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6">
  <si>
    <t xml:space="preserve">PAIE DU PERSONNEL</t>
  </si>
  <si>
    <t xml:space="preserve">2020/2021</t>
  </si>
  <si>
    <t xml:space="preserve">A/  CONSULTATION DU PERSONNEL</t>
  </si>
  <si>
    <t xml:space="preserve">B/  JOURNAL DE PAIE</t>
  </si>
  <si>
    <t xml:space="preserve">C/  ETAT DE PAIEMENT</t>
  </si>
  <si>
    <t xml:space="preserve">D/  BULLETINS DE PAIE</t>
  </si>
  <si>
    <t xml:space="preserve">E/  RECAP. MONNAIE</t>
  </si>
  <si>
    <t xml:space="preserve">F/  RECAP. PAR DEPARTEMENT</t>
  </si>
  <si>
    <t xml:space="preserve">G/  SITUATION DES CONGES</t>
  </si>
  <si>
    <t xml:space="preserve">H/  RECAP. TFP ACC. TRAVAIL ASSURANCES</t>
  </si>
  <si>
    <t xml:space="preserve">CONSULTATION DU PERSONNEL</t>
  </si>
  <si>
    <t xml:space="preserve">RETOUR</t>
  </si>
  <si>
    <t xml:space="preserve">JOURNAL DE PAIE</t>
  </si>
  <si>
    <t xml:space="preserve">MATRICULE</t>
  </si>
  <si>
    <t xml:space="preserve">NOM ET PRENOM</t>
  </si>
  <si>
    <t xml:space="preserve">SF</t>
  </si>
  <si>
    <t xml:space="preserve">E</t>
  </si>
  <si>
    <t xml:space="preserve">N° CNSS</t>
  </si>
  <si>
    <t xml:space="preserve">ADRESSE</t>
  </si>
  <si>
    <t xml:space="preserve">DTE EMB</t>
  </si>
  <si>
    <t xml:space="preserve">CCG</t>
  </si>
  <si>
    <t xml:space="preserve">CGP</t>
  </si>
  <si>
    <t xml:space="preserve">FONCTION</t>
  </si>
  <si>
    <t xml:space="preserve">ASS</t>
  </si>
  <si>
    <t xml:space="preserve">CNSS</t>
  </si>
  <si>
    <t xml:space="preserve">S BASE</t>
  </si>
  <si>
    <t xml:space="preserve">TRSP</t>
  </si>
  <si>
    <t xml:space="preserve">PRIM PR</t>
  </si>
  <si>
    <t xml:space="preserve">PR NUIT</t>
  </si>
  <si>
    <t xml:space="preserve">PRÊT</t>
  </si>
  <si>
    <t xml:space="preserve">TRAITE</t>
  </si>
  <si>
    <t xml:space="preserve">SLD PRÊT</t>
  </si>
  <si>
    <t xml:space="preserve">ABS</t>
  </si>
  <si>
    <t xml:space="preserve">HEURES SUP</t>
  </si>
  <si>
    <t xml:space="preserve">CONGE</t>
  </si>
  <si>
    <t xml:space="preserve">AVANCE</t>
  </si>
  <si>
    <t xml:space="preserve">ASSID.</t>
  </si>
  <si>
    <t xml:space="preserve">C/L</t>
  </si>
  <si>
    <t xml:space="preserve">Calcul 1</t>
  </si>
  <si>
    <t xml:space="preserve">Cacul 2</t>
  </si>
  <si>
    <t xml:space="preserve">Calcul 3</t>
  </si>
  <si>
    <t xml:space="preserve">IR</t>
  </si>
  <si>
    <t xml:space="preserve">ETAT DE PAIEMENT</t>
  </si>
  <si>
    <t xml:space="preserve">BULLETIN DE PAIE</t>
  </si>
  <si>
    <t xml:space="preserve">RECAP. MONNAIE</t>
  </si>
  <si>
    <t xml:space="preserve">RECAP. PAR DEPARTEMENT</t>
  </si>
  <si>
    <t xml:space="preserve">SITUATION DES CONGES</t>
  </si>
  <si>
    <t xml:space="preserve">RECAP. TFP , ASSURANCES , ACCIDENTS DE TRAVAIL</t>
  </si>
  <si>
    <t xml:space="preserve">LES PARAMETRES GENERAUX</t>
  </si>
  <si>
    <t xml:space="preserve">Nom de l'etablissement</t>
  </si>
  <si>
    <t xml:space="preserve">FACULTE DE DROIT ET SCIENCES ECONOMIQUES ET GESTION DE SOUSSE</t>
  </si>
  <si>
    <t xml:space="preserve">Adresse</t>
  </si>
  <si>
    <t xml:space="preserve">Cite ERRIADH SOUSSE</t>
  </si>
  <si>
    <t xml:space="preserve">N° CNSS </t>
  </si>
  <si>
    <t xml:space="preserve">Nombre de jours du mois</t>
  </si>
  <si>
    <t xml:space="preserve">Nombre d'heurs par jour</t>
  </si>
  <si>
    <t xml:space="preserve">Taux  heures sup.</t>
  </si>
  <si>
    <t xml:space="preserve">Taux CNSS</t>
  </si>
  <si>
    <t xml:space="preserve">Taux assurance groupe</t>
  </si>
  <si>
    <t xml:space="preserve">Annee de traitement</t>
  </si>
  <si>
    <t xml:space="preserve">Mois de traitement</t>
  </si>
  <si>
    <t xml:space="preserve">Taux TFP</t>
  </si>
  <si>
    <t xml:space="preserve">Taux accident de travail technique</t>
  </si>
  <si>
    <t xml:space="preserve">Taux accident de travail autres</t>
  </si>
  <si>
    <t xml:space="preserve">DTE NAISS</t>
  </si>
  <si>
    <t xml:space="preserve">HABIB SAYOUD</t>
  </si>
  <si>
    <t xml:space="preserve">9 RUE 120 CITE TURKUI    SOUSS</t>
  </si>
  <si>
    <t xml:space="preserve">GÉRANT</t>
  </si>
  <si>
    <t xml:space="preserve">NAIRI MALIKA</t>
  </si>
  <si>
    <t xml:space="preserve">17 RUE IMMEM  BOUGHARI KHEZEMA</t>
  </si>
  <si>
    <t xml:space="preserve">COGÉRANT</t>
  </si>
  <si>
    <t xml:space="preserve">MADDAH JALEL</t>
  </si>
  <si>
    <t xml:space="preserve">SOUSSE                        </t>
  </si>
  <si>
    <t xml:space="preserve">CHEF BUREAU</t>
  </si>
  <si>
    <t xml:space="preserve">HABIBI MANEL</t>
  </si>
  <si>
    <t xml:space="preserve">RUE IMMEM BAYDHAOUI KHEZEMA OU</t>
  </si>
  <si>
    <t xml:space="preserve">CHEF SERVICE COMPTABLE</t>
  </si>
  <si>
    <t xml:space="preserve">BETTAIEB LOBNA</t>
  </si>
  <si>
    <t xml:space="preserve">123  RUE SAADA N°15 rte tunis </t>
  </si>
  <si>
    <t xml:space="preserve">CHEF SERVICE COMMERCIAL </t>
  </si>
  <si>
    <t xml:space="preserve">GHANOUCHI OLFA</t>
  </si>
  <si>
    <t xml:space="preserve">RUE CHARLE TISSOT N°8  4000 SO</t>
  </si>
  <si>
    <t xml:space="preserve">AIDE COMPTABLE</t>
  </si>
  <si>
    <t xml:space="preserve">AJROUD RIM</t>
  </si>
  <si>
    <t xml:space="preserve">6 RUE 15 OCTOBRE 2024 MEGRINE </t>
  </si>
  <si>
    <t xml:space="preserve">NETTOYEUR</t>
  </si>
  <si>
    <t xml:space="preserve">BEN ABDALLAH MAJED</t>
  </si>
  <si>
    <t xml:space="preserve">KHEZEMA   OUEST               </t>
  </si>
  <si>
    <t xml:space="preserve">DIRECTEUR COMMERCIAL</t>
  </si>
  <si>
    <t xml:space="preserve">OUESLATI SAMAHER</t>
  </si>
  <si>
    <t xml:space="preserve">RUE EL HAMEM BOUHSINA SOUSSE  </t>
  </si>
  <si>
    <t xml:space="preserve">SECRÉTAIRE DE DIRECTION</t>
  </si>
  <si>
    <t xml:space="preserve">MABROUK ZIED</t>
  </si>
  <si>
    <t xml:space="preserve">EL KATTAR  HAFOUZ             </t>
  </si>
  <si>
    <t xml:space="preserve">HAMDA BECHIR</t>
  </si>
  <si>
    <t xml:space="preserve">BELAJOUZA MOUNA</t>
  </si>
  <si>
    <t xml:space="preserve">68 IMMEUBLE CNSS CITE ERRIADH </t>
  </si>
  <si>
    <t xml:space="preserve">LAZID ELIES</t>
  </si>
  <si>
    <t xml:space="preserve">ZAOUIT CP 4018 ZAOUIET SOUSSE </t>
  </si>
  <si>
    <t xml:space="preserve">CHEF CHANTIER</t>
  </si>
  <si>
    <t xml:space="preserve">TOUMI RAMZI</t>
  </si>
  <si>
    <t xml:space="preserve">M'GHILI SIDI BOUZID           </t>
  </si>
  <si>
    <t xml:space="preserve">HENCHIR IMED</t>
  </si>
  <si>
    <t xml:space="preserve">35 RUE 18 JANVIER 1952 M'SAKEN</t>
  </si>
  <si>
    <t xml:space="preserve">INGÉNIEUR</t>
  </si>
  <si>
    <t xml:space="preserve">HAJ SALEM YOSR</t>
  </si>
  <si>
    <t xml:space="preserve">TOPOGRAPHE</t>
  </si>
  <si>
    <t xml:space="preserve">MASOUDI CHOKRI</t>
  </si>
  <si>
    <t xml:space="preserve">ZIADA ABDELWAHED</t>
  </si>
  <si>
    <t xml:space="preserve">TECHNICIEN SUPÉRIEUR</t>
  </si>
  <si>
    <t xml:space="preserve">AJMI HICHEM</t>
  </si>
  <si>
    <t xml:space="preserve">TECHNICIEN</t>
  </si>
  <si>
    <t xml:space="preserve">KHLIFI FATMA</t>
  </si>
  <si>
    <t xml:space="preserve">KDACHI MAHBOUBA</t>
  </si>
  <si>
    <t xml:space="preserve">58 IMMEUBLE G RUE MARRAKECH   </t>
  </si>
  <si>
    <t xml:space="preserve">AMAMI HAJER</t>
  </si>
  <si>
    <t xml:space="preserve">CITE RIADH   SOUSSE           </t>
  </si>
  <si>
    <t xml:space="preserve">CHEF DE PARC</t>
  </si>
  <si>
    <t xml:space="preserve">TLILI BESMA</t>
  </si>
  <si>
    <t xml:space="preserve">CITE ESSFAYARUE 182 N°3SOUSSE </t>
  </si>
  <si>
    <t xml:space="preserve">MÉCANICIEN</t>
  </si>
  <si>
    <t xml:space="preserve">FERCHICHI MOHAMED</t>
  </si>
  <si>
    <t xml:space="preserve">RUE ROME N°35 SOUSSE          </t>
  </si>
  <si>
    <t xml:space="preserve">TÔLIER</t>
  </si>
  <si>
    <t xml:space="preserve">BOUGHALMI NEJIB</t>
  </si>
  <si>
    <t xml:space="preserve">22 RUE SOUNBOULA OULED FARAH K</t>
  </si>
  <si>
    <t xml:space="preserve">CHRIF ELHEM</t>
  </si>
  <si>
    <t xml:space="preserve">RUE DE L INDEPENDANCE N65 ZAOU</t>
  </si>
  <si>
    <t xml:space="preserve">LAVEUR</t>
  </si>
  <si>
    <t xml:space="preserve">TABOUBI KARIMA</t>
  </si>
  <si>
    <t xml:space="preserve">GUEIED  ESSOUASSI N815 SOUSSE </t>
  </si>
  <si>
    <t xml:space="preserve">OUVRIER QUALIFIE 1ERE CHAT</t>
  </si>
  <si>
    <t xml:space="preserve">RAJHI NABIL</t>
  </si>
  <si>
    <t xml:space="preserve">TAFELA RUE 705 N°7 SOUSSE     </t>
  </si>
  <si>
    <t xml:space="preserve">GRAMI WAJIH</t>
  </si>
  <si>
    <t xml:space="preserve">MAHBOUB NEJIA</t>
  </si>
  <si>
    <t xml:space="preserve">CZ MEJID AMDOUNI RTE SOUSSE KM</t>
  </si>
  <si>
    <t xml:space="preserve">FORGERON</t>
  </si>
  <si>
    <t xml:space="preserve">ZAROUK ABDELKRIM</t>
  </si>
  <si>
    <t xml:space="preserve">25 RUE H.HOSNI ABDELOUHEB CIT </t>
  </si>
  <si>
    <t xml:space="preserve">SAID ABDELHALIM</t>
  </si>
  <si>
    <t xml:space="preserve">ECOLE EZNEDIA  SEBITLA CP1250 </t>
  </si>
  <si>
    <t xml:space="preserve">CHAUFFEUR SEMI</t>
  </si>
  <si>
    <t xml:space="preserve">ABDELHAFIDH LOBNA</t>
  </si>
  <si>
    <t xml:space="preserve">RUE DE MESSINE N°10 CP4004 SOU</t>
  </si>
  <si>
    <t xml:space="preserve">CHAUFFEUR POIDS LOURD</t>
  </si>
  <si>
    <t xml:space="preserve">HARBI MOHAMED</t>
  </si>
  <si>
    <t xml:space="preserve">CITE BOUHSINA N°6 f8 cp 4000 s</t>
  </si>
  <si>
    <t xml:space="preserve">NGARA ADLI</t>
  </si>
  <si>
    <t xml:space="preserve">RUE SALAH GARDABOU CITE SIDI M</t>
  </si>
  <si>
    <t xml:space="preserve">SALANI RAOUF</t>
  </si>
  <si>
    <t xml:space="preserve">AMARA HASSEN</t>
  </si>
  <si>
    <t xml:space="preserve">BEN AHMED MERIEM</t>
  </si>
  <si>
    <t xml:space="preserve">FKIH SAIFEDDINE</t>
  </si>
  <si>
    <t xml:space="preserve">32 RUE DE LA REPUBLIQUE K.KABI</t>
  </si>
  <si>
    <t xml:space="preserve">KAMOUN ANIS</t>
  </si>
  <si>
    <t xml:space="preserve">AIEN BAYDHA HAFOUZ CITE RIADH </t>
  </si>
  <si>
    <t xml:space="preserve">SASSI MOHAMED</t>
  </si>
  <si>
    <t xml:space="preserve">EZOUITINIA  TOUZER HAFOUZ KAIR</t>
  </si>
  <si>
    <t xml:space="preserve">ABID SAFA</t>
  </si>
  <si>
    <t xml:space="preserve">AIEN SAIDA EL ALAA  KAIRAOUEN </t>
  </si>
  <si>
    <t xml:space="preserve">BAKOUCHE GHASSEN</t>
  </si>
  <si>
    <t xml:space="preserve">MAJRI WAJIH</t>
  </si>
  <si>
    <t xml:space="preserve">CITE    LAAOUINA   SOUSSE     </t>
  </si>
  <si>
    <t xml:space="preserve">GDIDI SAMIRA</t>
  </si>
  <si>
    <t xml:space="preserve">NOUIRA SALWA</t>
  </si>
  <si>
    <t xml:space="preserve">CHELLI AIDA</t>
  </si>
  <si>
    <t xml:space="preserve">CHAUFFEUR  SEMI</t>
  </si>
  <si>
    <t xml:space="preserve">SAYEH WISSEM</t>
  </si>
  <si>
    <t xml:space="preserve">GHITH MERIEM</t>
  </si>
  <si>
    <t xml:space="preserve">DAROUAZ CHIRAZ</t>
  </si>
  <si>
    <t xml:space="preserve">FAZAA SAMI</t>
  </si>
  <si>
    <t xml:space="preserve">YAHYAOUI RAOUDHA</t>
  </si>
  <si>
    <t xml:space="preserve">DAOUAHI AHLEM</t>
  </si>
  <si>
    <t xml:space="preserve">BOUZAIANI MONGI</t>
  </si>
  <si>
    <t xml:space="preserve">ECOLE EZNEDIA  SEBITTLACP1250 </t>
  </si>
  <si>
    <t xml:space="preserve">CONDUCTEUR ENGIN</t>
  </si>
  <si>
    <t xml:space="preserve">ABIDI SOFIEN</t>
  </si>
  <si>
    <t xml:space="preserve">CITE OULED FERCHICHI NAGHER KA</t>
  </si>
  <si>
    <t xml:space="preserve">ZAABAR AFIFA</t>
  </si>
  <si>
    <t xml:space="preserve">CITE TAHRIR FRADA ENFIDHA     </t>
  </si>
  <si>
    <t xml:space="preserve">HAMROUNI NABIL</t>
  </si>
  <si>
    <t xml:space="preserve">CITE OULED FERCHICHI NAGERR KA</t>
  </si>
  <si>
    <t xml:space="preserve">KARDI SAMIA</t>
  </si>
  <si>
    <t xml:space="preserve">RUE 18 JANVIER N7 HAFOUZ KAIRA</t>
  </si>
  <si>
    <t xml:space="preserve">BEN DAHMEN RAOUF</t>
  </si>
  <si>
    <t xml:space="preserve">RUE YOUSSEF MAHJOUB BENI HASSE</t>
  </si>
  <si>
    <t xml:space="preserve">CONDUCTEUR FINICHELL</t>
  </si>
  <si>
    <t xml:space="preserve">FOUZRI MHENI</t>
  </si>
  <si>
    <t xml:space="preserve">HAMOUDA HEDI</t>
  </si>
  <si>
    <t xml:space="preserve">KERCHID MOKHTAR</t>
  </si>
  <si>
    <t xml:space="preserve">CITE ETTAHRIR FRADA ENNAFIDHA </t>
  </si>
  <si>
    <t xml:space="preserve">SAYARI MABROUKA</t>
  </si>
  <si>
    <t xml:space="preserve">HENCHIR GHAZELA HACHED AZALA B</t>
  </si>
  <si>
    <t xml:space="preserve">CHAUFFEUR TRACTEUR</t>
  </si>
  <si>
    <t xml:space="preserve">JAMII SOUAD</t>
  </si>
  <si>
    <t xml:space="preserve">RUE 20 MARS N535 K.KABIRA     </t>
  </si>
  <si>
    <t xml:space="preserve">MELLITI WALID</t>
  </si>
  <si>
    <t xml:space="preserve">AKARMA KHALED</t>
  </si>
  <si>
    <t xml:space="preserve">HMADI MAJDA</t>
  </si>
  <si>
    <t xml:space="preserve">37 RUE  EL RAZI EL YASMINET   </t>
  </si>
  <si>
    <t xml:space="preserve">CONDUCTEUR FINICHEL</t>
  </si>
  <si>
    <t xml:space="preserve">YOUSSFI RIHEM</t>
  </si>
  <si>
    <t xml:space="preserve">CHAUFFEUR ENGIN</t>
  </si>
  <si>
    <t xml:space="preserve">HATHROUB JALEL</t>
  </si>
  <si>
    <t xml:space="preserve">DALAI SAID</t>
  </si>
  <si>
    <t xml:space="preserve">JOUANI NAOUFEL</t>
  </si>
  <si>
    <t xml:space="preserve">CHAIEB FAICAL</t>
  </si>
  <si>
    <t xml:space="preserve">GRADERISTE</t>
  </si>
  <si>
    <t xml:space="preserve">RIAHI LEILA</t>
  </si>
  <si>
    <t xml:space="preserve">EL KARRIA SIDI EL HENI        </t>
  </si>
  <si>
    <t xml:space="preserve">MAIN-D'ŒUVRE ORDINAIRE</t>
  </si>
  <si>
    <t xml:space="preserve">HASNI WALID</t>
  </si>
  <si>
    <t xml:space="preserve">ECOLE EZNEDIA SEBITLA CP1250  </t>
  </si>
  <si>
    <t xml:space="preserve">BEN KHMIS TARAK</t>
  </si>
  <si>
    <t xml:space="preserve">CABINE EZNEDIA SEBITLA CP 1250</t>
  </si>
  <si>
    <t xml:space="preserve">GUEZZAH MOURAD</t>
  </si>
  <si>
    <t xml:space="preserve">M GHILA RTE DE SEBITLA        </t>
  </si>
  <si>
    <t xml:space="preserve">BEN ABDALLAH ANOUAR</t>
  </si>
  <si>
    <t xml:space="preserve">TOUMI YASSIN</t>
  </si>
  <si>
    <t xml:space="preserve">ELGHOUNA SEBITLA              </t>
  </si>
  <si>
    <t xml:space="preserve">OUVRIER QUALIFIÉ 1 ER CAT.</t>
  </si>
  <si>
    <t xml:space="preserve">ABID SALEM</t>
  </si>
  <si>
    <t xml:space="preserve">M GHILLA SEBITLA              </t>
  </si>
  <si>
    <t xml:space="preserve">CHBIL MERIEM</t>
  </si>
  <si>
    <t xml:space="preserve">301 CITE EL AHD JEDID SEBIBA K</t>
  </si>
  <si>
    <t xml:space="preserve">HMILA RAMZI</t>
  </si>
  <si>
    <t xml:space="preserve">EL MOUICET SIDI BOUHAJLAA     </t>
  </si>
  <si>
    <t xml:space="preserve">BOUSSAIDIA ABDELHAKIM</t>
  </si>
  <si>
    <t xml:space="preserve">EL MOSSET SIDI AMOR BOUHAJLAH </t>
  </si>
  <si>
    <t xml:space="preserve">OUVRIER QUALIFIÉ 1 ERE CAT.</t>
  </si>
  <si>
    <t xml:space="preserve">MECHMECH HAMIDA</t>
  </si>
  <si>
    <t xml:space="preserve">DAWAR EL FERIOUTT SEBGHA      </t>
  </si>
  <si>
    <t xml:space="preserve">AMMAR SOUHAILA</t>
  </si>
  <si>
    <t xml:space="preserve">EL MUISETTSIDI AMOR BOUHAJLAH </t>
  </si>
  <si>
    <t xml:space="preserve">BOUHLEL MOHAMED</t>
  </si>
  <si>
    <t xml:space="preserve">M GHILLASIDI BOUZID           </t>
  </si>
  <si>
    <t xml:space="preserve">GRACA RAOUF</t>
  </si>
  <si>
    <t xml:space="preserve">M GHILA SIDI BOUZID           </t>
  </si>
  <si>
    <t xml:space="preserve">MAIN-D'ŒURE SPÉCIALISÉ</t>
  </si>
  <si>
    <t xml:space="preserve">REZGUENI MAKRAM</t>
  </si>
  <si>
    <t xml:space="preserve">CITE BOU KHAZER   SOUSSE      </t>
  </si>
  <si>
    <t xml:space="preserve">OUVRIER QUALIFIÉ 2 EME CAT.</t>
  </si>
  <si>
    <t xml:space="preserve">BEN NIA JIHEN</t>
  </si>
  <si>
    <t xml:space="preserve">ECOL EZNEDIA SEBITLA          </t>
  </si>
  <si>
    <t xml:space="preserve">JALEL KMAR</t>
  </si>
  <si>
    <t xml:space="preserve">ECOLE EZNEDIA SEBITLA         </t>
  </si>
  <si>
    <t xml:space="preserve">MAIN-D'ŒUVRE SPÉCIALISÉ</t>
  </si>
  <si>
    <t xml:space="preserve">SOUILEM INES</t>
  </si>
  <si>
    <t xml:space="preserve">CITE EL AOUINETT SOUSSE       </t>
  </si>
  <si>
    <t xml:space="preserve">FARHAT HAIFA</t>
  </si>
  <si>
    <t xml:space="preserve">CITE TAHRIR FRADA ENNFIDA     </t>
  </si>
  <si>
    <t xml:space="preserve">CHTER WIDED</t>
  </si>
  <si>
    <t xml:space="preserve">JBALI HEJER</t>
  </si>
  <si>
    <t xml:space="preserve">BEN FHAIEM HAYET</t>
  </si>
  <si>
    <t xml:space="preserve">ABBASSI EM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_ ;[RED]\-0.000\ "/>
    <numFmt numFmtId="168" formatCode="#,##0.000_ ;[RED]\-#,##0.000\ 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3.5"/>
      <name val="Terminal"/>
      <family val="3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1"/>
      <c r="B2" s="1"/>
      <c r="C2" s="2"/>
      <c r="D2" s="3" t="s">
        <v>0</v>
      </c>
      <c r="E2" s="3"/>
      <c r="F2" s="3"/>
      <c r="G2" s="4"/>
      <c r="H2" s="1"/>
      <c r="I2" s="1"/>
      <c r="J2" s="1"/>
      <c r="K2" s="1"/>
    </row>
    <row r="3" customFormat="false" ht="23.25" hidden="false" customHeight="false" outlineLevel="0" collapsed="false">
      <c r="A3" s="1"/>
      <c r="B3" s="1"/>
      <c r="C3" s="2"/>
      <c r="D3" s="2"/>
      <c r="E3" s="5" t="s">
        <v>1</v>
      </c>
      <c r="F3" s="2"/>
      <c r="G3" s="1"/>
      <c r="H3" s="1"/>
      <c r="I3" s="1"/>
      <c r="J3" s="1"/>
      <c r="K3" s="1"/>
    </row>
    <row r="4" customFormat="false" ht="23.25" hidden="false" customHeight="false" outlineLevel="0" collapsed="false">
      <c r="A4" s="1"/>
      <c r="B4" s="1"/>
      <c r="C4" s="6" t="s">
        <v>2</v>
      </c>
      <c r="D4" s="6"/>
      <c r="E4" s="6"/>
      <c r="F4" s="6"/>
      <c r="G4" s="7"/>
      <c r="H4" s="8"/>
      <c r="I4" s="8"/>
      <c r="J4" s="1"/>
      <c r="K4" s="1"/>
    </row>
    <row r="5" customFormat="false" ht="23.25" hidden="false" customHeight="false" outlineLevel="0" collapsed="false">
      <c r="A5" s="1"/>
      <c r="B5" s="1"/>
      <c r="C5" s="9"/>
      <c r="D5" s="9"/>
      <c r="E5" s="9"/>
      <c r="F5" s="9"/>
      <c r="G5" s="8"/>
      <c r="H5" s="8"/>
      <c r="I5" s="8"/>
      <c r="J5" s="1"/>
      <c r="K5" s="1"/>
    </row>
    <row r="6" customFormat="false" ht="23.25" hidden="false" customHeight="false" outlineLevel="0" collapsed="false">
      <c r="A6" s="1"/>
      <c r="B6" s="1"/>
      <c r="C6" s="6" t="s">
        <v>3</v>
      </c>
      <c r="D6" s="6"/>
      <c r="E6" s="6"/>
      <c r="F6" s="9"/>
      <c r="G6" s="8"/>
      <c r="H6" s="8"/>
      <c r="I6" s="8"/>
      <c r="J6" s="1"/>
      <c r="K6" s="1"/>
    </row>
    <row r="7" customFormat="false" ht="23.25" hidden="false" customHeight="false" outlineLevel="0" collapsed="false">
      <c r="A7" s="1"/>
      <c r="B7" s="1"/>
      <c r="C7" s="9"/>
      <c r="D7" s="9"/>
      <c r="E7" s="9"/>
      <c r="F7" s="9"/>
      <c r="G7" s="8"/>
      <c r="H7" s="8"/>
      <c r="I7" s="8"/>
      <c r="J7" s="1"/>
      <c r="K7" s="1"/>
    </row>
    <row r="8" customFormat="false" ht="23.25" hidden="false" customHeight="false" outlineLevel="0" collapsed="false">
      <c r="A8" s="1"/>
      <c r="B8" s="1"/>
      <c r="C8" s="6" t="s">
        <v>4</v>
      </c>
      <c r="D8" s="6"/>
      <c r="E8" s="6"/>
      <c r="F8" s="9"/>
      <c r="G8" s="8"/>
      <c r="H8" s="8"/>
      <c r="I8" s="8"/>
      <c r="J8" s="1"/>
      <c r="K8" s="1"/>
    </row>
    <row r="9" customFormat="false" ht="23.25" hidden="false" customHeight="false" outlineLevel="0" collapsed="false">
      <c r="A9" s="1"/>
      <c r="B9" s="1"/>
      <c r="C9" s="9"/>
      <c r="D9" s="9"/>
      <c r="E9" s="9"/>
      <c r="F9" s="9"/>
      <c r="G9" s="8"/>
      <c r="H9" s="8"/>
      <c r="I9" s="8"/>
      <c r="J9" s="1"/>
      <c r="K9" s="1"/>
    </row>
    <row r="10" customFormat="false" ht="23.25" hidden="false" customHeight="false" outlineLevel="0" collapsed="false">
      <c r="A10" s="1"/>
      <c r="B10" s="1"/>
      <c r="C10" s="6" t="s">
        <v>5</v>
      </c>
      <c r="D10" s="6"/>
      <c r="E10" s="6"/>
      <c r="F10" s="9"/>
      <c r="G10" s="8"/>
      <c r="H10" s="8"/>
      <c r="I10" s="8"/>
      <c r="J10" s="1"/>
      <c r="K10" s="1"/>
    </row>
    <row r="11" customFormat="false" ht="23.25" hidden="false" customHeight="false" outlineLevel="0" collapsed="false">
      <c r="A11" s="1"/>
      <c r="B11" s="1"/>
      <c r="C11" s="9"/>
      <c r="D11" s="9"/>
      <c r="E11" s="9"/>
      <c r="F11" s="9"/>
      <c r="G11" s="8"/>
      <c r="H11" s="8"/>
      <c r="I11" s="8"/>
      <c r="J11" s="1"/>
      <c r="K11" s="1"/>
    </row>
    <row r="12" customFormat="false" ht="23.25" hidden="false" customHeight="false" outlineLevel="0" collapsed="false">
      <c r="A12" s="1"/>
      <c r="B12" s="1"/>
      <c r="C12" s="6" t="s">
        <v>6</v>
      </c>
      <c r="D12" s="6"/>
      <c r="E12" s="6"/>
      <c r="F12" s="9"/>
      <c r="G12" s="8"/>
      <c r="H12" s="8"/>
      <c r="I12" s="8"/>
      <c r="J12" s="1"/>
      <c r="K12" s="1"/>
    </row>
    <row r="13" customFormat="false" ht="23.25" hidden="false" customHeight="false" outlineLevel="0" collapsed="false">
      <c r="A13" s="1"/>
      <c r="B13" s="1"/>
      <c r="C13" s="9"/>
      <c r="D13" s="9"/>
      <c r="E13" s="9"/>
      <c r="F13" s="9"/>
      <c r="G13" s="8"/>
      <c r="H13" s="8"/>
      <c r="I13" s="8"/>
      <c r="J13" s="1"/>
      <c r="K13" s="1"/>
    </row>
    <row r="14" customFormat="false" ht="23.25" hidden="false" customHeight="false" outlineLevel="0" collapsed="false">
      <c r="A14" s="1"/>
      <c r="B14" s="1"/>
      <c r="C14" s="6" t="s">
        <v>7</v>
      </c>
      <c r="D14" s="6"/>
      <c r="E14" s="6"/>
      <c r="F14" s="6"/>
      <c r="G14" s="8"/>
      <c r="H14" s="8"/>
      <c r="I14" s="8"/>
      <c r="J14" s="1"/>
      <c r="K14" s="1"/>
    </row>
    <row r="15" customFormat="false" ht="23.25" hidden="false" customHeight="false" outlineLevel="0" collapsed="false">
      <c r="A15" s="1"/>
      <c r="B15" s="1"/>
      <c r="C15" s="9"/>
      <c r="D15" s="9"/>
      <c r="E15" s="9"/>
      <c r="F15" s="9"/>
      <c r="G15" s="8"/>
      <c r="H15" s="8"/>
      <c r="I15" s="8"/>
      <c r="J15" s="1"/>
      <c r="K15" s="1"/>
    </row>
    <row r="16" customFormat="false" ht="23.25" hidden="false" customHeight="false" outlineLevel="0" collapsed="false">
      <c r="A16" s="1"/>
      <c r="B16" s="1"/>
      <c r="C16" s="6" t="s">
        <v>8</v>
      </c>
      <c r="D16" s="6"/>
      <c r="E16" s="6"/>
      <c r="F16" s="6"/>
      <c r="G16" s="8"/>
      <c r="H16" s="8"/>
      <c r="I16" s="8"/>
      <c r="J16" s="1"/>
      <c r="K16" s="1"/>
    </row>
    <row r="17" customFormat="false" ht="23.25" hidden="false" customHeight="false" outlineLevel="0" collapsed="false">
      <c r="A17" s="1"/>
      <c r="B17" s="1"/>
      <c r="C17" s="9"/>
      <c r="D17" s="9"/>
      <c r="E17" s="9"/>
      <c r="F17" s="9"/>
      <c r="G17" s="1"/>
      <c r="H17" s="1"/>
      <c r="I17" s="1"/>
      <c r="J17" s="1"/>
      <c r="K17" s="1"/>
    </row>
    <row r="18" customFormat="false" ht="23.25" hidden="false" customHeight="false" outlineLevel="0" collapsed="false">
      <c r="A18" s="1"/>
      <c r="B18" s="1"/>
      <c r="C18" s="6" t="s">
        <v>9</v>
      </c>
      <c r="D18" s="6"/>
      <c r="E18" s="6"/>
      <c r="F18" s="6"/>
      <c r="G18" s="7"/>
      <c r="H18" s="1"/>
      <c r="I18" s="1"/>
      <c r="J18" s="1"/>
      <c r="K18" s="1"/>
    </row>
  </sheetData>
  <hyperlinks>
    <hyperlink ref="C4" location="A!A1" display="A/  CONSULTATION DU PERSONNEL"/>
    <hyperlink ref="C6" location="B!A1" display="B/  JOURNAL DE PAIE"/>
    <hyperlink ref="C8" location="C!A1" display="C/  ETAT DE PAIEMENT"/>
    <hyperlink ref="C10" location="D!A1" display="D/  BULLETINS DE PAIE"/>
    <hyperlink ref="C12" location="E!A1" display="E/  RECAP. MONNAIE"/>
    <hyperlink ref="C14" location="F!A1" display="F/  RECAP. PAR DEPARTEMENT"/>
    <hyperlink ref="C16" location="G!A1" display="G/  SITUATION DES CONGES"/>
    <hyperlink ref="C18" location="H!A1" display="H/  RECAP. TFP ACC. TRAVAIL ASSURANC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2.13"/>
  </cols>
  <sheetData>
    <row r="1" customFormat="false" ht="26.25" hidden="false" customHeight="false" outlineLevel="0" collapsed="false">
      <c r="A1" s="26" t="s">
        <v>48</v>
      </c>
    </row>
    <row r="5" customFormat="false" ht="15.75" hidden="false" customHeight="true" outlineLevel="0" collapsed="false">
      <c r="A5" s="27" t="s">
        <v>49</v>
      </c>
      <c r="B5" s="28" t="s">
        <v>50</v>
      </c>
    </row>
    <row r="6" customFormat="false" ht="15.75" hidden="false" customHeight="false" outlineLevel="0" collapsed="false">
      <c r="A6" s="27" t="s">
        <v>51</v>
      </c>
      <c r="B6" s="27" t="s">
        <v>52</v>
      </c>
    </row>
    <row r="7" customFormat="false" ht="15.75" hidden="false" customHeight="false" outlineLevel="0" collapsed="false">
      <c r="A7" s="27" t="s">
        <v>53</v>
      </c>
      <c r="B7" s="27" t="n">
        <v>20022003</v>
      </c>
    </row>
    <row r="8" customFormat="false" ht="15.75" hidden="false" customHeight="false" outlineLevel="0" collapsed="false">
      <c r="A8" s="27" t="s">
        <v>54</v>
      </c>
      <c r="B8" s="27" t="n">
        <v>26</v>
      </c>
    </row>
    <row r="9" customFormat="false" ht="15.75" hidden="false" customHeight="false" outlineLevel="0" collapsed="false">
      <c r="A9" s="27" t="s">
        <v>55</v>
      </c>
      <c r="B9" s="27" t="n">
        <v>8</v>
      </c>
    </row>
    <row r="10" customFormat="false" ht="15.75" hidden="false" customHeight="false" outlineLevel="0" collapsed="false">
      <c r="A10" s="27" t="s">
        <v>56</v>
      </c>
      <c r="B10" s="27" t="n">
        <v>50</v>
      </c>
    </row>
    <row r="11" customFormat="false" ht="15.75" hidden="false" customHeight="false" outlineLevel="0" collapsed="false">
      <c r="A11" s="27" t="s">
        <v>57</v>
      </c>
      <c r="B11" s="27" t="n">
        <v>7.75</v>
      </c>
    </row>
    <row r="12" customFormat="false" ht="15.75" hidden="false" customHeight="false" outlineLevel="0" collapsed="false">
      <c r="A12" s="27" t="s">
        <v>58</v>
      </c>
      <c r="B12" s="27" t="n">
        <v>4</v>
      </c>
    </row>
    <row r="13" customFormat="false" ht="15.75" hidden="false" customHeight="false" outlineLevel="0" collapsed="false">
      <c r="A13" s="27" t="s">
        <v>59</v>
      </c>
      <c r="B13" s="27" t="n">
        <v>2003</v>
      </c>
    </row>
    <row r="14" customFormat="false" ht="15.75" hidden="false" customHeight="false" outlineLevel="0" collapsed="false">
      <c r="A14" s="27" t="s">
        <v>60</v>
      </c>
      <c r="B14" s="27" t="n">
        <v>3</v>
      </c>
    </row>
    <row r="15" customFormat="false" ht="15.75" hidden="false" customHeight="false" outlineLevel="0" collapsed="false">
      <c r="A15" s="27" t="s">
        <v>61</v>
      </c>
      <c r="B15" s="27" t="n">
        <v>2</v>
      </c>
    </row>
    <row r="16" customFormat="false" ht="15.75" hidden="false" customHeight="false" outlineLevel="0" collapsed="false">
      <c r="A16" s="27" t="s">
        <v>62</v>
      </c>
      <c r="B16" s="27" t="n">
        <v>0.8</v>
      </c>
    </row>
    <row r="17" customFormat="false" ht="15.75" hidden="false" customHeight="false" outlineLevel="0" collapsed="false">
      <c r="A17" s="27" t="s">
        <v>63</v>
      </c>
      <c r="B17" s="27" t="n"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7"/>
    <col collapsed="false" customWidth="true" hidden="false" outlineLevel="0" max="3" min="3" style="0" width="3.42"/>
    <col collapsed="false" customWidth="true" hidden="false" outlineLevel="0" max="4" min="4" style="0" width="2.13"/>
    <col collapsed="false" customWidth="true" hidden="false" outlineLevel="0" max="5" min="5" style="0" width="11.99"/>
    <col collapsed="false" customWidth="true" hidden="false" outlineLevel="0" max="6" min="6" style="0" width="38.56"/>
    <col collapsed="false" customWidth="true" hidden="false" outlineLevel="0" max="10" min="9" style="0" width="4.99"/>
    <col collapsed="false" customWidth="true" hidden="false" outlineLevel="0" max="11" min="11" style="0" width="31.28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29" width="9.28"/>
    <col collapsed="false" customWidth="true" hidden="false" outlineLevel="0" max="15" min="15" style="0" width="5.99"/>
    <col collapsed="false" customWidth="true" hidden="false" outlineLevel="0" max="16" min="16" style="0" width="8.85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6.99"/>
    <col collapsed="false" customWidth="true" hidden="false" outlineLevel="0" max="22" min="22" style="0" width="12.85"/>
    <col collapsed="false" customWidth="true" hidden="false" outlineLevel="0" max="25" min="25" style="0" width="9.14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7</v>
      </c>
      <c r="F1" s="17" t="s">
        <v>18</v>
      </c>
      <c r="G1" s="17" t="s">
        <v>64</v>
      </c>
      <c r="H1" s="17" t="s">
        <v>19</v>
      </c>
      <c r="I1" s="17" t="s">
        <v>20</v>
      </c>
      <c r="J1" s="17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7" t="s">
        <v>26</v>
      </c>
      <c r="P1" s="17" t="s">
        <v>27</v>
      </c>
      <c r="Q1" s="17" t="s">
        <v>28</v>
      </c>
      <c r="R1" s="17" t="s">
        <v>29</v>
      </c>
      <c r="S1" s="17" t="s">
        <v>30</v>
      </c>
      <c r="T1" s="17" t="s">
        <v>31</v>
      </c>
      <c r="U1" s="17" t="s">
        <v>32</v>
      </c>
      <c r="V1" s="17" t="s">
        <v>33</v>
      </c>
      <c r="W1" s="17" t="s">
        <v>34</v>
      </c>
      <c r="X1" s="17" t="s">
        <v>35</v>
      </c>
      <c r="Y1" s="17" t="s">
        <v>36</v>
      </c>
      <c r="Z1" s="17" t="s">
        <v>37</v>
      </c>
    </row>
    <row r="2" customFormat="false" ht="12.75" hidden="false" customHeight="false" outlineLevel="0" collapsed="false">
      <c r="A2" s="30" t="n">
        <v>10001</v>
      </c>
      <c r="B2" s="31" t="s">
        <v>65</v>
      </c>
      <c r="C2" s="30" t="n">
        <v>1</v>
      </c>
      <c r="D2" s="30" t="n">
        <v>0</v>
      </c>
      <c r="E2" s="30"/>
      <c r="F2" s="31" t="s">
        <v>66</v>
      </c>
      <c r="G2" s="32" t="n">
        <v>11096</v>
      </c>
      <c r="H2" s="32" t="n">
        <v>27030</v>
      </c>
      <c r="I2" s="30" t="n">
        <v>3</v>
      </c>
      <c r="J2" s="30" t="n">
        <v>0</v>
      </c>
      <c r="K2" s="31" t="s">
        <v>67</v>
      </c>
      <c r="L2" s="30" t="n">
        <v>1</v>
      </c>
      <c r="M2" s="30" t="n">
        <v>1</v>
      </c>
      <c r="N2" s="33" t="n">
        <v>770</v>
      </c>
      <c r="O2" s="30"/>
      <c r="P2" s="34"/>
      <c r="Q2" s="34"/>
      <c r="R2" s="34" t="n">
        <v>0</v>
      </c>
      <c r="S2" s="34" t="n">
        <v>0</v>
      </c>
      <c r="T2" s="34" t="n">
        <v>0</v>
      </c>
      <c r="U2" s="35" t="n">
        <v>0</v>
      </c>
      <c r="V2" s="35" t="n">
        <v>0</v>
      </c>
      <c r="W2" s="35" t="n">
        <v>0</v>
      </c>
      <c r="X2" s="35" t="n">
        <v>0</v>
      </c>
      <c r="Y2" s="35" t="n">
        <v>0</v>
      </c>
      <c r="Z2" s="35" t="n">
        <v>0</v>
      </c>
    </row>
    <row r="3" customFormat="false" ht="12.75" hidden="false" customHeight="false" outlineLevel="0" collapsed="false">
      <c r="A3" s="36" t="n">
        <v>10002</v>
      </c>
      <c r="B3" s="37" t="s">
        <v>68</v>
      </c>
      <c r="C3" s="36" t="n">
        <v>1</v>
      </c>
      <c r="D3" s="36" t="n">
        <v>3</v>
      </c>
      <c r="E3" s="36" t="n">
        <v>1128904305</v>
      </c>
      <c r="F3" s="37" t="s">
        <v>69</v>
      </c>
      <c r="G3" s="38" t="n">
        <v>22517</v>
      </c>
      <c r="H3" s="38" t="n">
        <v>31959</v>
      </c>
      <c r="I3" s="36" t="n">
        <v>1</v>
      </c>
      <c r="J3" s="36" t="n">
        <v>0</v>
      </c>
      <c r="K3" s="37" t="s">
        <v>70</v>
      </c>
      <c r="L3" s="36" t="n">
        <v>1</v>
      </c>
      <c r="M3" s="36" t="n">
        <v>1</v>
      </c>
      <c r="N3" s="39" t="n">
        <v>604.97</v>
      </c>
      <c r="O3" s="36" t="n">
        <v>2.184</v>
      </c>
      <c r="P3" s="40" t="n">
        <v>30</v>
      </c>
      <c r="Q3" s="40"/>
      <c r="R3" s="40" t="n">
        <v>0</v>
      </c>
      <c r="S3" s="40" t="n">
        <v>0</v>
      </c>
      <c r="T3" s="40" t="n">
        <v>0</v>
      </c>
      <c r="U3" s="41" t="n">
        <v>0</v>
      </c>
      <c r="V3" s="41" t="n">
        <v>0</v>
      </c>
      <c r="W3" s="41" t="n">
        <v>0</v>
      </c>
      <c r="X3" s="41" t="n">
        <v>0</v>
      </c>
      <c r="Y3" s="41" t="n">
        <v>0</v>
      </c>
      <c r="Z3" s="41" t="n">
        <v>0</v>
      </c>
    </row>
    <row r="4" customFormat="false" ht="12.75" hidden="false" customHeight="false" outlineLevel="0" collapsed="false">
      <c r="A4" s="36" t="n">
        <v>10003</v>
      </c>
      <c r="B4" s="37" t="s">
        <v>71</v>
      </c>
      <c r="C4" s="36" t="n">
        <v>1</v>
      </c>
      <c r="D4" s="36" t="n">
        <v>3</v>
      </c>
      <c r="E4" s="36" t="n">
        <v>84444600</v>
      </c>
      <c r="F4" s="37" t="s">
        <v>72</v>
      </c>
      <c r="G4" s="38" t="n">
        <v>36526</v>
      </c>
      <c r="H4" s="36"/>
      <c r="I4" s="36" t="n">
        <v>1</v>
      </c>
      <c r="J4" s="36" t="n">
        <v>0</v>
      </c>
      <c r="K4" s="37" t="s">
        <v>73</v>
      </c>
      <c r="L4" s="36" t="n">
        <v>1</v>
      </c>
      <c r="M4" s="36" t="n">
        <v>1</v>
      </c>
      <c r="N4" s="39" t="n">
        <v>400.136</v>
      </c>
      <c r="O4" s="36" t="n">
        <v>2.184</v>
      </c>
      <c r="P4" s="40" t="n">
        <v>30</v>
      </c>
      <c r="Q4" s="40"/>
      <c r="R4" s="40" t="n">
        <v>0</v>
      </c>
      <c r="S4" s="40" t="n">
        <v>0</v>
      </c>
      <c r="T4" s="40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1" t="n">
        <v>0</v>
      </c>
    </row>
    <row r="5" customFormat="false" ht="12.75" hidden="false" customHeight="false" outlineLevel="0" collapsed="false">
      <c r="A5" s="36" t="n">
        <v>10004</v>
      </c>
      <c r="B5" s="37" t="s">
        <v>74</v>
      </c>
      <c r="C5" s="36" t="n">
        <v>1</v>
      </c>
      <c r="D5" s="36" t="n">
        <v>3</v>
      </c>
      <c r="E5" s="36" t="n">
        <v>1119442802</v>
      </c>
      <c r="F5" s="37" t="s">
        <v>75</v>
      </c>
      <c r="G5" s="38" t="n">
        <v>21855</v>
      </c>
      <c r="H5" s="38" t="n">
        <v>34820</v>
      </c>
      <c r="I5" s="36" t="n">
        <v>1</v>
      </c>
      <c r="J5" s="36" t="n">
        <v>0</v>
      </c>
      <c r="K5" s="37" t="s">
        <v>76</v>
      </c>
      <c r="L5" s="36" t="n">
        <v>1</v>
      </c>
      <c r="M5" s="36" t="n">
        <v>1</v>
      </c>
      <c r="N5" s="39" t="n">
        <v>486.488</v>
      </c>
      <c r="O5" s="36" t="n">
        <v>2.184</v>
      </c>
      <c r="P5" s="40" t="n">
        <v>30</v>
      </c>
      <c r="Q5" s="40"/>
      <c r="R5" s="40" t="n">
        <v>0</v>
      </c>
      <c r="S5" s="40" t="n">
        <v>0</v>
      </c>
      <c r="T5" s="40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1" t="n">
        <v>0</v>
      </c>
      <c r="Z5" s="41" t="n">
        <v>0</v>
      </c>
    </row>
    <row r="6" customFormat="false" ht="12.75" hidden="false" customHeight="false" outlineLevel="0" collapsed="false">
      <c r="A6" s="36" t="n">
        <v>10005</v>
      </c>
      <c r="B6" s="37" t="s">
        <v>77</v>
      </c>
      <c r="C6" s="36" t="n">
        <v>1</v>
      </c>
      <c r="D6" s="36" t="n">
        <v>2</v>
      </c>
      <c r="E6" s="36" t="n">
        <v>1121861601</v>
      </c>
      <c r="F6" s="37" t="s">
        <v>78</v>
      </c>
      <c r="G6" s="38" t="n">
        <v>21855</v>
      </c>
      <c r="H6" s="38" t="n">
        <v>36220</v>
      </c>
      <c r="I6" s="36" t="n">
        <v>1</v>
      </c>
      <c r="J6" s="36" t="n">
        <v>0</v>
      </c>
      <c r="K6" s="37" t="s">
        <v>79</v>
      </c>
      <c r="L6" s="36" t="n">
        <v>1</v>
      </c>
      <c r="M6" s="36" t="n">
        <v>1</v>
      </c>
      <c r="N6" s="39" t="n">
        <v>358.982</v>
      </c>
      <c r="O6" s="42" t="n">
        <v>2.184</v>
      </c>
      <c r="P6" s="40" t="n">
        <v>30</v>
      </c>
      <c r="Q6" s="40"/>
      <c r="R6" s="40" t="n">
        <v>0</v>
      </c>
      <c r="S6" s="40" t="n">
        <v>0</v>
      </c>
      <c r="T6" s="40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</row>
    <row r="7" customFormat="false" ht="12.75" hidden="false" customHeight="false" outlineLevel="0" collapsed="false">
      <c r="A7" s="36" t="n">
        <v>10006</v>
      </c>
      <c r="B7" s="37" t="s">
        <v>80</v>
      </c>
      <c r="C7" s="36" t="n">
        <v>2</v>
      </c>
      <c r="D7" s="36" t="n">
        <v>0</v>
      </c>
      <c r="E7" s="36" t="n">
        <v>1232477305</v>
      </c>
      <c r="F7" s="37" t="s">
        <v>81</v>
      </c>
      <c r="G7" s="38" t="n">
        <v>28491</v>
      </c>
      <c r="H7" s="38" t="n">
        <v>36526</v>
      </c>
      <c r="I7" s="36" t="n">
        <v>1</v>
      </c>
      <c r="J7" s="36" t="n">
        <v>0</v>
      </c>
      <c r="K7" s="37" t="s">
        <v>82</v>
      </c>
      <c r="L7" s="36" t="n">
        <v>1</v>
      </c>
      <c r="M7" s="36" t="n">
        <v>1</v>
      </c>
      <c r="N7" s="39" t="n">
        <v>208.032</v>
      </c>
      <c r="O7" s="36" t="n">
        <v>2.184</v>
      </c>
      <c r="P7" s="40" t="n">
        <v>30</v>
      </c>
      <c r="Q7" s="40" t="n">
        <v>30</v>
      </c>
      <c r="R7" s="40" t="n">
        <v>0</v>
      </c>
      <c r="S7" s="40" t="n">
        <v>0</v>
      </c>
      <c r="T7" s="40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</row>
    <row r="8" customFormat="false" ht="12.75" hidden="false" customHeight="false" outlineLevel="0" collapsed="false">
      <c r="A8" s="36" t="n">
        <v>10007</v>
      </c>
      <c r="B8" s="37" t="s">
        <v>83</v>
      </c>
      <c r="C8" s="36" t="n">
        <v>1</v>
      </c>
      <c r="D8" s="36" t="n">
        <v>1</v>
      </c>
      <c r="E8" s="36" t="n">
        <v>1170795106</v>
      </c>
      <c r="F8" s="37" t="s">
        <v>84</v>
      </c>
      <c r="G8" s="38" t="n">
        <v>24354</v>
      </c>
      <c r="H8" s="38" t="n">
        <v>36526</v>
      </c>
      <c r="I8" s="36" t="n">
        <v>1</v>
      </c>
      <c r="J8" s="36" t="n">
        <v>0</v>
      </c>
      <c r="K8" s="37" t="s">
        <v>85</v>
      </c>
      <c r="L8" s="36" t="n">
        <v>1</v>
      </c>
      <c r="M8" s="36" t="n">
        <v>1</v>
      </c>
      <c r="N8" s="39" t="n">
        <v>210</v>
      </c>
      <c r="O8" s="36" t="n">
        <v>2.184</v>
      </c>
      <c r="P8" s="40" t="n">
        <v>30</v>
      </c>
      <c r="Q8" s="40" t="n">
        <v>30</v>
      </c>
      <c r="R8" s="40" t="n">
        <v>0</v>
      </c>
      <c r="S8" s="40" t="n">
        <v>0</v>
      </c>
      <c r="T8" s="40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</row>
    <row r="9" customFormat="false" ht="12.75" hidden="false" customHeight="false" outlineLevel="0" collapsed="false">
      <c r="A9" s="36" t="n">
        <v>10008</v>
      </c>
      <c r="B9" s="37" t="s">
        <v>86</v>
      </c>
      <c r="C9" s="36" t="n">
        <v>1</v>
      </c>
      <c r="D9" s="36" t="n">
        <v>3</v>
      </c>
      <c r="E9" s="36" t="n">
        <v>99999</v>
      </c>
      <c r="F9" s="37" t="s">
        <v>87</v>
      </c>
      <c r="G9" s="38" t="n">
        <v>72686</v>
      </c>
      <c r="H9" s="38" t="n">
        <v>72352</v>
      </c>
      <c r="I9" s="36" t="n">
        <v>1</v>
      </c>
      <c r="J9" s="36" t="n">
        <v>0</v>
      </c>
      <c r="K9" s="37" t="s">
        <v>88</v>
      </c>
      <c r="L9" s="36" t="n">
        <v>1</v>
      </c>
      <c r="M9" s="36" t="n">
        <v>1</v>
      </c>
      <c r="N9" s="39" t="n">
        <v>322.661</v>
      </c>
      <c r="O9" s="36" t="n">
        <v>2.184</v>
      </c>
      <c r="P9" s="40" t="n">
        <v>30</v>
      </c>
      <c r="Q9" s="40" t="n">
        <v>30</v>
      </c>
      <c r="R9" s="40" t="n">
        <v>0</v>
      </c>
      <c r="S9" s="40" t="n">
        <v>0</v>
      </c>
      <c r="T9" s="40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</row>
    <row r="10" customFormat="false" ht="12.75" hidden="false" customHeight="false" outlineLevel="0" collapsed="false">
      <c r="A10" s="36" t="n">
        <v>10009</v>
      </c>
      <c r="B10" s="37" t="s">
        <v>89</v>
      </c>
      <c r="C10" s="36" t="n">
        <v>1</v>
      </c>
      <c r="D10" s="36" t="n">
        <v>3</v>
      </c>
      <c r="E10" s="36" t="n">
        <v>1192728606</v>
      </c>
      <c r="F10" s="37" t="s">
        <v>90</v>
      </c>
      <c r="G10" s="38" t="n">
        <v>21409</v>
      </c>
      <c r="H10" s="38" t="n">
        <v>71468</v>
      </c>
      <c r="I10" s="36" t="n">
        <v>1</v>
      </c>
      <c r="J10" s="36" t="n">
        <v>12</v>
      </c>
      <c r="K10" s="37" t="s">
        <v>91</v>
      </c>
      <c r="L10" s="36" t="n">
        <v>1</v>
      </c>
      <c r="M10" s="36" t="n">
        <v>1</v>
      </c>
      <c r="N10" s="39" t="n">
        <v>322.661</v>
      </c>
      <c r="O10" s="36" t="n">
        <v>2.184</v>
      </c>
      <c r="P10" s="40" t="n">
        <v>30</v>
      </c>
      <c r="Q10" s="40"/>
      <c r="R10" s="40" t="n">
        <v>0</v>
      </c>
      <c r="S10" s="40" t="n">
        <v>0</v>
      </c>
      <c r="T10" s="40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</row>
    <row r="11" customFormat="false" ht="12.75" hidden="false" customHeight="false" outlineLevel="0" collapsed="false">
      <c r="A11" s="36" t="n">
        <v>10010</v>
      </c>
      <c r="B11" s="37" t="s">
        <v>92</v>
      </c>
      <c r="C11" s="36" t="n">
        <v>2</v>
      </c>
      <c r="D11" s="36" t="n">
        <v>0</v>
      </c>
      <c r="E11" s="36" t="n">
        <v>1220200800</v>
      </c>
      <c r="F11" s="37" t="s">
        <v>93</v>
      </c>
      <c r="G11" s="38" t="n">
        <v>27835</v>
      </c>
      <c r="H11" s="38" t="n">
        <v>35612</v>
      </c>
      <c r="I11" s="36" t="n">
        <v>1</v>
      </c>
      <c r="J11" s="36" t="n">
        <v>0</v>
      </c>
      <c r="K11" s="37" t="s">
        <v>85</v>
      </c>
      <c r="L11" s="36" t="n">
        <v>1</v>
      </c>
      <c r="M11" s="36" t="n">
        <v>1</v>
      </c>
      <c r="N11" s="39" t="n">
        <v>210</v>
      </c>
      <c r="O11" s="36" t="n">
        <v>2.184</v>
      </c>
      <c r="P11" s="40" t="n">
        <v>30</v>
      </c>
      <c r="Q11" s="40"/>
      <c r="R11" s="40" t="n">
        <v>0</v>
      </c>
      <c r="S11" s="40" t="n">
        <v>0</v>
      </c>
      <c r="T11" s="40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</row>
    <row r="12" customFormat="false" ht="12.75" hidden="false" customHeight="false" outlineLevel="0" collapsed="false">
      <c r="A12" s="36" t="n">
        <v>10011</v>
      </c>
      <c r="B12" s="37" t="s">
        <v>94</v>
      </c>
      <c r="C12" s="36" t="n">
        <v>2</v>
      </c>
      <c r="D12" s="36" t="n">
        <v>0</v>
      </c>
      <c r="E12" s="36" t="n">
        <v>9999999</v>
      </c>
      <c r="F12" s="37"/>
      <c r="G12" s="38" t="n">
        <v>28721</v>
      </c>
      <c r="H12" s="38" t="n">
        <v>36678</v>
      </c>
      <c r="I12" s="36" t="n">
        <v>1</v>
      </c>
      <c r="J12" s="36" t="n">
        <v>0</v>
      </c>
      <c r="K12" s="37" t="s">
        <v>91</v>
      </c>
      <c r="L12" s="36" t="n">
        <v>1</v>
      </c>
      <c r="M12" s="36" t="n">
        <v>1</v>
      </c>
      <c r="N12" s="39" t="n">
        <v>208.032</v>
      </c>
      <c r="O12" s="36" t="n">
        <v>2.184</v>
      </c>
      <c r="P12" s="40" t="n">
        <v>30</v>
      </c>
      <c r="Q12" s="40"/>
      <c r="R12" s="40" t="n">
        <v>0</v>
      </c>
      <c r="S12" s="40" t="n">
        <v>0</v>
      </c>
      <c r="T12" s="40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</row>
    <row r="13" customFormat="false" ht="12.75" hidden="false" customHeight="false" outlineLevel="0" collapsed="false">
      <c r="A13" s="36" t="n">
        <v>10012</v>
      </c>
      <c r="B13" s="37" t="s">
        <v>95</v>
      </c>
      <c r="C13" s="36" t="n">
        <v>2</v>
      </c>
      <c r="D13" s="36" t="n">
        <v>0</v>
      </c>
      <c r="E13" s="36" t="n">
        <v>999999</v>
      </c>
      <c r="F13" s="37" t="s">
        <v>96</v>
      </c>
      <c r="G13" s="38" t="n">
        <v>27271</v>
      </c>
      <c r="H13" s="38" t="n">
        <v>36708</v>
      </c>
      <c r="I13" s="36" t="n">
        <v>1</v>
      </c>
      <c r="J13" s="36" t="n">
        <v>0</v>
      </c>
      <c r="K13" s="37" t="s">
        <v>91</v>
      </c>
      <c r="L13" s="36" t="n">
        <v>1</v>
      </c>
      <c r="M13" s="36" t="n">
        <v>1</v>
      </c>
      <c r="N13" s="39" t="n">
        <v>208.032</v>
      </c>
      <c r="O13" s="36" t="n">
        <v>2.184</v>
      </c>
      <c r="P13" s="40" t="n">
        <v>30</v>
      </c>
      <c r="Q13" s="40"/>
      <c r="R13" s="40" t="n">
        <v>0</v>
      </c>
      <c r="S13" s="40" t="n">
        <v>0</v>
      </c>
      <c r="T13" s="40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</row>
    <row r="14" customFormat="false" ht="12.75" hidden="false" customHeight="false" outlineLevel="0" collapsed="false">
      <c r="A14" s="36" t="n">
        <v>20001</v>
      </c>
      <c r="B14" s="37" t="s">
        <v>97</v>
      </c>
      <c r="C14" s="36" t="n">
        <v>1</v>
      </c>
      <c r="D14" s="36" t="n">
        <v>4</v>
      </c>
      <c r="E14" s="36" t="n">
        <v>1100774205</v>
      </c>
      <c r="F14" s="37" t="s">
        <v>98</v>
      </c>
      <c r="G14" s="38" t="n">
        <v>20214</v>
      </c>
      <c r="H14" s="38" t="n">
        <v>28611</v>
      </c>
      <c r="I14" s="36" t="n">
        <v>1</v>
      </c>
      <c r="J14" s="36" t="n">
        <v>11</v>
      </c>
      <c r="K14" s="37" t="s">
        <v>99</v>
      </c>
      <c r="L14" s="36" t="n">
        <v>2</v>
      </c>
      <c r="M14" s="36" t="n">
        <v>1</v>
      </c>
      <c r="N14" s="39" t="n">
        <v>390.472</v>
      </c>
      <c r="O14" s="36" t="n">
        <v>2.184</v>
      </c>
      <c r="P14" s="40" t="n">
        <v>30</v>
      </c>
      <c r="Q14" s="40"/>
      <c r="R14" s="40" t="n">
        <v>0</v>
      </c>
      <c r="S14" s="40" t="n">
        <v>0</v>
      </c>
      <c r="T14" s="40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</row>
    <row r="15" customFormat="false" ht="12.75" hidden="false" customHeight="false" outlineLevel="0" collapsed="false">
      <c r="A15" s="36" t="n">
        <v>20002</v>
      </c>
      <c r="B15" s="37" t="s">
        <v>100</v>
      </c>
      <c r="C15" s="36" t="n">
        <v>1</v>
      </c>
      <c r="D15" s="36" t="n">
        <v>3</v>
      </c>
      <c r="E15" s="36" t="n">
        <v>87608500</v>
      </c>
      <c r="F15" s="37" t="s">
        <v>101</v>
      </c>
      <c r="G15" s="38" t="n">
        <v>22144</v>
      </c>
      <c r="H15" s="38" t="n">
        <v>28491</v>
      </c>
      <c r="I15" s="36" t="n">
        <v>1</v>
      </c>
      <c r="J15" s="36" t="n">
        <v>0</v>
      </c>
      <c r="K15" s="37" t="s">
        <v>99</v>
      </c>
      <c r="L15" s="36" t="n">
        <v>1</v>
      </c>
      <c r="M15" s="36" t="n">
        <v>1</v>
      </c>
      <c r="N15" s="39" t="n">
        <v>390.472</v>
      </c>
      <c r="O15" s="36" t="n">
        <v>2.184</v>
      </c>
      <c r="P15" s="40" t="n">
        <v>30</v>
      </c>
      <c r="Q15" s="40"/>
      <c r="R15" s="40" t="n">
        <v>0</v>
      </c>
      <c r="S15" s="40" t="n">
        <v>0</v>
      </c>
      <c r="T15" s="40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</row>
    <row r="16" customFormat="false" ht="12.75" hidden="false" customHeight="false" outlineLevel="0" collapsed="false">
      <c r="A16" s="36" t="n">
        <v>20003</v>
      </c>
      <c r="B16" s="37" t="s">
        <v>102</v>
      </c>
      <c r="C16" s="36" t="n">
        <v>2</v>
      </c>
      <c r="D16" s="36" t="n">
        <v>0</v>
      </c>
      <c r="E16" s="36" t="n">
        <v>1989481708</v>
      </c>
      <c r="F16" s="37" t="s">
        <v>103</v>
      </c>
      <c r="G16" s="38" t="n">
        <v>26477</v>
      </c>
      <c r="H16" s="38" t="n">
        <v>35735</v>
      </c>
      <c r="I16" s="36" t="n">
        <v>1</v>
      </c>
      <c r="J16" s="36" t="n">
        <v>0</v>
      </c>
      <c r="K16" s="37" t="s">
        <v>104</v>
      </c>
      <c r="L16" s="36" t="n">
        <v>1</v>
      </c>
      <c r="M16" s="36" t="n">
        <v>1</v>
      </c>
      <c r="N16" s="39" t="n">
        <v>505.958</v>
      </c>
      <c r="O16" s="36" t="n">
        <v>2.184</v>
      </c>
      <c r="P16" s="40" t="n">
        <v>25</v>
      </c>
      <c r="Q16" s="40" t="n">
        <v>40</v>
      </c>
      <c r="R16" s="40" t="n">
        <v>400</v>
      </c>
      <c r="S16" s="40" t="n">
        <v>50</v>
      </c>
      <c r="T16" s="40" t="n">
        <v>20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</row>
    <row r="17" customFormat="false" ht="12.75" hidden="false" customHeight="false" outlineLevel="0" collapsed="false">
      <c r="A17" s="36" t="n">
        <v>20004</v>
      </c>
      <c r="B17" s="37" t="s">
        <v>105</v>
      </c>
      <c r="C17" s="36" t="n">
        <v>2</v>
      </c>
      <c r="D17" s="36" t="n">
        <v>0</v>
      </c>
      <c r="E17" s="36" t="n">
        <v>1192703807</v>
      </c>
      <c r="F17" s="37"/>
      <c r="G17" s="38" t="n">
        <v>24838</v>
      </c>
      <c r="H17" s="38" t="n">
        <v>35796</v>
      </c>
      <c r="I17" s="36" t="n">
        <v>1</v>
      </c>
      <c r="J17" s="36" t="n">
        <v>0</v>
      </c>
      <c r="K17" s="37" t="s">
        <v>106</v>
      </c>
      <c r="L17" s="36" t="n">
        <v>1</v>
      </c>
      <c r="M17" s="36" t="n">
        <v>1</v>
      </c>
      <c r="N17" s="39" t="n">
        <v>386.607</v>
      </c>
      <c r="O17" s="36" t="n">
        <v>2.184</v>
      </c>
      <c r="P17" s="40" t="n">
        <v>25</v>
      </c>
      <c r="Q17" s="40" t="n">
        <v>40</v>
      </c>
      <c r="R17" s="40" t="n">
        <v>0</v>
      </c>
      <c r="S17" s="40" t="n">
        <v>0</v>
      </c>
      <c r="T17" s="40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</row>
    <row r="18" customFormat="false" ht="12.75" hidden="false" customHeight="false" outlineLevel="0" collapsed="false">
      <c r="A18" s="36" t="n">
        <v>20005</v>
      </c>
      <c r="B18" s="37" t="s">
        <v>107</v>
      </c>
      <c r="C18" s="36" t="n">
        <v>2</v>
      </c>
      <c r="D18" s="36" t="n">
        <v>0</v>
      </c>
      <c r="E18" s="36" t="n">
        <v>999999</v>
      </c>
      <c r="F18" s="37"/>
      <c r="G18" s="38" t="n">
        <v>36469</v>
      </c>
      <c r="H18" s="38" t="n">
        <v>36404</v>
      </c>
      <c r="I18" s="36" t="n">
        <v>1</v>
      </c>
      <c r="J18" s="36" t="n">
        <v>0</v>
      </c>
      <c r="K18" s="37" t="s">
        <v>106</v>
      </c>
      <c r="L18" s="36" t="n">
        <v>1</v>
      </c>
      <c r="M18" s="36" t="n">
        <v>1</v>
      </c>
      <c r="N18" s="39" t="n">
        <v>245.949</v>
      </c>
      <c r="O18" s="36" t="n">
        <v>2.184</v>
      </c>
      <c r="P18" s="40" t="n">
        <v>25</v>
      </c>
      <c r="Q18" s="40"/>
      <c r="R18" s="40" t="n">
        <v>0</v>
      </c>
      <c r="S18" s="40" t="n">
        <v>0</v>
      </c>
      <c r="T18" s="40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</row>
    <row r="19" customFormat="false" ht="12.75" hidden="false" customHeight="false" outlineLevel="0" collapsed="false">
      <c r="A19" s="36" t="n">
        <v>20006</v>
      </c>
      <c r="B19" s="37" t="s">
        <v>108</v>
      </c>
      <c r="C19" s="36" t="n">
        <v>1</v>
      </c>
      <c r="D19" s="36" t="n">
        <v>2</v>
      </c>
      <c r="E19" s="36" t="n">
        <v>1211343809</v>
      </c>
      <c r="F19" s="37"/>
      <c r="G19" s="38" t="n">
        <v>36161</v>
      </c>
      <c r="H19" s="38" t="n">
        <v>36434</v>
      </c>
      <c r="I19" s="36" t="n">
        <v>1</v>
      </c>
      <c r="J19" s="36" t="n">
        <v>11</v>
      </c>
      <c r="K19" s="37" t="s">
        <v>109</v>
      </c>
      <c r="L19" s="36" t="n">
        <v>1</v>
      </c>
      <c r="M19" s="36" t="n">
        <v>1</v>
      </c>
      <c r="N19" s="39" t="n">
        <v>352.54</v>
      </c>
      <c r="O19" s="36" t="n">
        <v>2.184</v>
      </c>
      <c r="P19" s="40" t="n">
        <v>25</v>
      </c>
      <c r="Q19" s="40"/>
      <c r="R19" s="40" t="n">
        <v>0</v>
      </c>
      <c r="S19" s="40" t="n">
        <v>0</v>
      </c>
      <c r="T19" s="40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</row>
    <row r="20" customFormat="false" ht="12.75" hidden="false" customHeight="false" outlineLevel="0" collapsed="false">
      <c r="A20" s="36" t="n">
        <v>20007</v>
      </c>
      <c r="B20" s="37" t="s">
        <v>110</v>
      </c>
      <c r="C20" s="36" t="n">
        <v>1</v>
      </c>
      <c r="D20" s="36" t="n">
        <v>1</v>
      </c>
      <c r="E20" s="36" t="n">
        <v>9999</v>
      </c>
      <c r="F20" s="37"/>
      <c r="G20" s="38" t="n">
        <v>36161</v>
      </c>
      <c r="H20" s="38" t="n">
        <v>36526</v>
      </c>
      <c r="I20" s="36" t="n">
        <v>1</v>
      </c>
      <c r="J20" s="36" t="n">
        <v>0</v>
      </c>
      <c r="K20" s="37" t="s">
        <v>111</v>
      </c>
      <c r="L20" s="36" t="n">
        <v>1</v>
      </c>
      <c r="M20" s="36" t="n">
        <v>1</v>
      </c>
      <c r="N20" s="39" t="n">
        <v>245.949</v>
      </c>
      <c r="O20" s="36" t="n">
        <v>2.184</v>
      </c>
      <c r="P20" s="40" t="n">
        <v>25</v>
      </c>
      <c r="Q20" s="40"/>
      <c r="R20" s="40" t="n">
        <v>0</v>
      </c>
      <c r="S20" s="40" t="n">
        <v>0</v>
      </c>
      <c r="T20" s="40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</row>
    <row r="21" customFormat="false" ht="12.75" hidden="false" customHeight="false" outlineLevel="0" collapsed="false">
      <c r="A21" s="36" t="n">
        <v>20008</v>
      </c>
      <c r="B21" s="37" t="s">
        <v>112</v>
      </c>
      <c r="C21" s="36" t="n">
        <v>1</v>
      </c>
      <c r="D21" s="36" t="n">
        <v>0</v>
      </c>
      <c r="E21" s="36" t="n">
        <v>99999999</v>
      </c>
      <c r="F21" s="37"/>
      <c r="G21" s="38" t="n">
        <v>36526</v>
      </c>
      <c r="H21" s="38" t="n">
        <v>36647</v>
      </c>
      <c r="I21" s="36" t="n">
        <v>1</v>
      </c>
      <c r="J21" s="36" t="n">
        <v>0</v>
      </c>
      <c r="K21" s="37" t="s">
        <v>106</v>
      </c>
      <c r="L21" s="36" t="n">
        <v>1</v>
      </c>
      <c r="M21" s="36" t="n">
        <v>1</v>
      </c>
      <c r="N21" s="39" t="n">
        <v>245.949</v>
      </c>
      <c r="O21" s="36" t="n">
        <v>2.184</v>
      </c>
      <c r="P21" s="40" t="n">
        <v>25</v>
      </c>
      <c r="Q21" s="40"/>
      <c r="R21" s="40" t="n">
        <v>0</v>
      </c>
      <c r="S21" s="40" t="n">
        <v>0</v>
      </c>
      <c r="T21" s="40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</row>
    <row r="22" customFormat="false" ht="12.75" hidden="false" customHeight="false" outlineLevel="0" collapsed="false">
      <c r="A22" s="36" t="n">
        <v>20009</v>
      </c>
      <c r="B22" s="37" t="s">
        <v>113</v>
      </c>
      <c r="C22" s="36" t="n">
        <v>1</v>
      </c>
      <c r="D22" s="36" t="n">
        <v>1</v>
      </c>
      <c r="E22" s="36" t="n">
        <v>1152832604</v>
      </c>
      <c r="F22" s="37" t="s">
        <v>114</v>
      </c>
      <c r="G22" s="38" t="n">
        <v>25068</v>
      </c>
      <c r="H22" s="38" t="n">
        <v>36892</v>
      </c>
      <c r="I22" s="36" t="n">
        <v>1</v>
      </c>
      <c r="J22" s="36" t="n">
        <v>0</v>
      </c>
      <c r="K22" s="37" t="s">
        <v>106</v>
      </c>
      <c r="L22" s="36" t="n">
        <v>1</v>
      </c>
      <c r="M22" s="36" t="n">
        <v>1</v>
      </c>
      <c r="N22" s="39" t="n">
        <v>245.949</v>
      </c>
      <c r="O22" s="36" t="n">
        <v>2.184</v>
      </c>
      <c r="P22" s="40" t="n">
        <v>25</v>
      </c>
      <c r="Q22" s="40" t="n">
        <v>25</v>
      </c>
      <c r="R22" s="40" t="n">
        <v>0</v>
      </c>
      <c r="S22" s="40" t="n">
        <v>0</v>
      </c>
      <c r="T22" s="40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</row>
    <row r="23" customFormat="false" ht="12.75" hidden="false" customHeight="false" outlineLevel="0" collapsed="false">
      <c r="A23" s="36" t="n">
        <v>30001</v>
      </c>
      <c r="B23" s="37" t="s">
        <v>115</v>
      </c>
      <c r="C23" s="36" t="n">
        <v>1</v>
      </c>
      <c r="D23" s="36" t="n">
        <v>3</v>
      </c>
      <c r="E23" s="36" t="n">
        <v>63230300</v>
      </c>
      <c r="F23" s="37" t="s">
        <v>116</v>
      </c>
      <c r="G23" s="38" t="n">
        <v>19725</v>
      </c>
      <c r="H23" s="38" t="n">
        <v>32356</v>
      </c>
      <c r="I23" s="36" t="n">
        <v>1</v>
      </c>
      <c r="J23" s="36" t="n">
        <v>0</v>
      </c>
      <c r="K23" s="37" t="s">
        <v>117</v>
      </c>
      <c r="L23" s="36" t="n">
        <v>1</v>
      </c>
      <c r="M23" s="36" t="n">
        <v>1</v>
      </c>
      <c r="N23" s="39" t="n">
        <v>400.136</v>
      </c>
      <c r="O23" s="36" t="n">
        <v>2.184</v>
      </c>
      <c r="P23" s="40" t="n">
        <v>25</v>
      </c>
      <c r="Q23" s="40"/>
      <c r="R23" s="40" t="n">
        <v>0</v>
      </c>
      <c r="S23" s="40" t="n">
        <v>0</v>
      </c>
      <c r="T23" s="40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</row>
    <row r="24" customFormat="false" ht="12.75" hidden="false" customHeight="false" outlineLevel="0" collapsed="false">
      <c r="A24" s="36" t="n">
        <v>30002</v>
      </c>
      <c r="B24" s="37" t="s">
        <v>118</v>
      </c>
      <c r="C24" s="36" t="n">
        <v>1</v>
      </c>
      <c r="D24" s="36" t="n">
        <v>3</v>
      </c>
      <c r="E24" s="36" t="n">
        <v>90442300</v>
      </c>
      <c r="F24" s="37" t="s">
        <v>119</v>
      </c>
      <c r="G24" s="38" t="n">
        <v>36161</v>
      </c>
      <c r="H24" s="38" t="n">
        <v>32509</v>
      </c>
      <c r="I24" s="36" t="n">
        <v>1</v>
      </c>
      <c r="J24" s="36" t="n">
        <v>0</v>
      </c>
      <c r="K24" s="37" t="s">
        <v>120</v>
      </c>
      <c r="L24" s="36" t="n">
        <v>1</v>
      </c>
      <c r="M24" s="36" t="n">
        <v>1</v>
      </c>
      <c r="N24" s="39" t="n">
        <v>373.477</v>
      </c>
      <c r="O24" s="36" t="n">
        <v>2.184</v>
      </c>
      <c r="P24" s="40" t="n">
        <v>25</v>
      </c>
      <c r="Q24" s="40"/>
      <c r="R24" s="40" t="n">
        <v>0</v>
      </c>
      <c r="S24" s="40" t="n">
        <v>0</v>
      </c>
      <c r="T24" s="40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</row>
    <row r="25" customFormat="false" ht="12.75" hidden="false" customHeight="false" outlineLevel="0" collapsed="false">
      <c r="A25" s="36" t="n">
        <v>30003</v>
      </c>
      <c r="B25" s="37" t="s">
        <v>121</v>
      </c>
      <c r="C25" s="36" t="n">
        <v>2</v>
      </c>
      <c r="D25" s="36" t="n">
        <v>0</v>
      </c>
      <c r="E25" s="36" t="n">
        <v>1160143903</v>
      </c>
      <c r="F25" s="37" t="s">
        <v>122</v>
      </c>
      <c r="G25" s="38" t="n">
        <v>26467</v>
      </c>
      <c r="H25" s="38" t="n">
        <v>33635</v>
      </c>
      <c r="I25" s="36" t="n">
        <v>3</v>
      </c>
      <c r="J25" s="36" t="n">
        <v>11</v>
      </c>
      <c r="K25" s="37" t="s">
        <v>123</v>
      </c>
      <c r="L25" s="36" t="n">
        <v>1</v>
      </c>
      <c r="M25" s="36" t="n">
        <v>1</v>
      </c>
      <c r="N25" s="39" t="n">
        <v>216</v>
      </c>
      <c r="O25" s="36" t="n">
        <v>2.184</v>
      </c>
      <c r="P25" s="40" t="n">
        <v>25</v>
      </c>
      <c r="Q25" s="40"/>
      <c r="R25" s="40" t="n">
        <v>0</v>
      </c>
      <c r="S25" s="40" t="n">
        <v>0</v>
      </c>
      <c r="T25" s="40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</row>
    <row r="26" customFormat="false" ht="12.75" hidden="false" customHeight="false" outlineLevel="0" collapsed="false">
      <c r="A26" s="36" t="n">
        <v>30004</v>
      </c>
      <c r="B26" s="37" t="s">
        <v>124</v>
      </c>
      <c r="C26" s="36" t="n">
        <v>1</v>
      </c>
      <c r="D26" s="36" t="n">
        <v>1</v>
      </c>
      <c r="E26" s="36" t="n">
        <v>1185875802</v>
      </c>
      <c r="F26" s="37" t="s">
        <v>125</v>
      </c>
      <c r="G26" s="38" t="n">
        <v>23070</v>
      </c>
      <c r="H26" s="38" t="n">
        <v>36342</v>
      </c>
      <c r="I26" s="36" t="n">
        <v>1</v>
      </c>
      <c r="J26" s="36" t="n">
        <v>0</v>
      </c>
      <c r="K26" s="37" t="s">
        <v>120</v>
      </c>
      <c r="L26" s="36" t="n">
        <v>1</v>
      </c>
      <c r="M26" s="36" t="n">
        <v>1</v>
      </c>
      <c r="N26" s="39" t="n">
        <v>215</v>
      </c>
      <c r="O26" s="36" t="n">
        <v>2.184</v>
      </c>
      <c r="P26" s="40" t="n">
        <v>25</v>
      </c>
      <c r="Q26" s="40"/>
      <c r="R26" s="40" t="n">
        <v>0</v>
      </c>
      <c r="S26" s="40" t="n">
        <v>0</v>
      </c>
      <c r="T26" s="40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</row>
    <row r="27" customFormat="false" ht="12.75" hidden="false" customHeight="false" outlineLevel="0" collapsed="false">
      <c r="A27" s="36" t="n">
        <v>30005</v>
      </c>
      <c r="B27" s="37" t="s">
        <v>126</v>
      </c>
      <c r="C27" s="36" t="n">
        <v>1</v>
      </c>
      <c r="D27" s="36" t="n">
        <v>4</v>
      </c>
      <c r="E27" s="36" t="n">
        <v>1106789207</v>
      </c>
      <c r="F27" s="37" t="s">
        <v>127</v>
      </c>
      <c r="G27" s="38" t="n">
        <v>23075</v>
      </c>
      <c r="H27" s="38" t="n">
        <v>34669</v>
      </c>
      <c r="I27" s="36" t="n">
        <v>1</v>
      </c>
      <c r="J27" s="36" t="n">
        <v>0</v>
      </c>
      <c r="K27" s="37" t="s">
        <v>128</v>
      </c>
      <c r="L27" s="36" t="n">
        <v>1</v>
      </c>
      <c r="M27" s="36" t="n">
        <v>1</v>
      </c>
      <c r="N27" s="39" t="n">
        <v>266</v>
      </c>
      <c r="O27" s="36" t="n">
        <v>2.184</v>
      </c>
      <c r="P27" s="40" t="n">
        <v>25</v>
      </c>
      <c r="Q27" s="40"/>
      <c r="R27" s="40" t="n">
        <v>500</v>
      </c>
      <c r="S27" s="40" t="n">
        <v>50</v>
      </c>
      <c r="T27" s="40" t="n">
        <v>20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</row>
    <row r="28" customFormat="false" ht="12.75" hidden="false" customHeight="false" outlineLevel="0" collapsed="false">
      <c r="A28" s="36" t="n">
        <v>30006</v>
      </c>
      <c r="B28" s="37" t="s">
        <v>129</v>
      </c>
      <c r="C28" s="36" t="n">
        <v>1</v>
      </c>
      <c r="D28" s="36" t="n">
        <v>2</v>
      </c>
      <c r="E28" s="36" t="n">
        <v>1219743703</v>
      </c>
      <c r="F28" s="37" t="s">
        <v>130</v>
      </c>
      <c r="G28" s="38" t="n">
        <v>22551</v>
      </c>
      <c r="H28" s="38" t="n">
        <v>35886</v>
      </c>
      <c r="I28" s="36" t="n">
        <v>1</v>
      </c>
      <c r="J28" s="36" t="n">
        <v>0</v>
      </c>
      <c r="K28" s="37" t="s">
        <v>131</v>
      </c>
      <c r="L28" s="36" t="n">
        <v>1</v>
      </c>
      <c r="M28" s="36" t="n">
        <v>1</v>
      </c>
      <c r="N28" s="39" t="n">
        <v>244</v>
      </c>
      <c r="O28" s="36" t="n">
        <v>2.184</v>
      </c>
      <c r="P28" s="40" t="n">
        <v>25</v>
      </c>
      <c r="Q28" s="40"/>
      <c r="R28" s="40" t="n">
        <v>0</v>
      </c>
      <c r="S28" s="40" t="n">
        <v>0</v>
      </c>
      <c r="T28" s="40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</row>
    <row r="29" customFormat="false" ht="12.75" hidden="false" customHeight="false" outlineLevel="0" collapsed="false">
      <c r="A29" s="36" t="n">
        <v>30007</v>
      </c>
      <c r="B29" s="37" t="s">
        <v>132</v>
      </c>
      <c r="C29" s="36" t="n">
        <v>1</v>
      </c>
      <c r="D29" s="36" t="n">
        <v>1</v>
      </c>
      <c r="E29" s="36" t="n">
        <v>99999</v>
      </c>
      <c r="F29" s="37" t="s">
        <v>133</v>
      </c>
      <c r="G29" s="38" t="n">
        <v>22546</v>
      </c>
      <c r="H29" s="38" t="n">
        <v>36526</v>
      </c>
      <c r="I29" s="36" t="n">
        <v>3</v>
      </c>
      <c r="J29" s="36" t="n">
        <v>0</v>
      </c>
      <c r="K29" s="37" t="s">
        <v>120</v>
      </c>
      <c r="L29" s="36" t="n">
        <v>1</v>
      </c>
      <c r="M29" s="36" t="n">
        <v>1</v>
      </c>
      <c r="N29" s="39" t="n">
        <v>244</v>
      </c>
      <c r="O29" s="36" t="n">
        <v>2.184</v>
      </c>
      <c r="P29" s="40" t="n">
        <v>25</v>
      </c>
      <c r="Q29" s="40" t="n">
        <v>25</v>
      </c>
      <c r="R29" s="40" t="n">
        <v>0</v>
      </c>
      <c r="S29" s="40" t="n">
        <v>0</v>
      </c>
      <c r="T29" s="40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</row>
    <row r="30" customFormat="false" ht="12.75" hidden="false" customHeight="false" outlineLevel="0" collapsed="false">
      <c r="A30" s="36" t="n">
        <v>30008</v>
      </c>
      <c r="B30" s="37" t="s">
        <v>134</v>
      </c>
      <c r="C30" s="36" t="n">
        <v>1</v>
      </c>
      <c r="D30" s="36" t="n">
        <v>3</v>
      </c>
      <c r="E30" s="36" t="n">
        <v>782667</v>
      </c>
      <c r="F30" s="37"/>
      <c r="G30" s="38" t="n">
        <v>35431</v>
      </c>
      <c r="H30" s="38" t="n">
        <v>36678</v>
      </c>
      <c r="I30" s="36" t="n">
        <v>1</v>
      </c>
      <c r="J30" s="36" t="n">
        <v>0</v>
      </c>
      <c r="K30" s="37" t="s">
        <v>120</v>
      </c>
      <c r="L30" s="36" t="n">
        <v>1</v>
      </c>
      <c r="M30" s="36" t="n">
        <v>1</v>
      </c>
      <c r="N30" s="39" t="n">
        <v>373.477</v>
      </c>
      <c r="O30" s="36" t="n">
        <v>2.184</v>
      </c>
      <c r="P30" s="40" t="n">
        <v>25</v>
      </c>
      <c r="Q30" s="40"/>
      <c r="R30" s="40" t="n">
        <v>0</v>
      </c>
      <c r="S30" s="40" t="n">
        <v>0</v>
      </c>
      <c r="T30" s="40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</row>
    <row r="31" customFormat="false" ht="12.75" hidden="false" customHeight="false" outlineLevel="0" collapsed="false">
      <c r="A31" s="36" t="n">
        <v>30009</v>
      </c>
      <c r="B31" s="37" t="s">
        <v>135</v>
      </c>
      <c r="C31" s="36" t="n">
        <v>2</v>
      </c>
      <c r="D31" s="36" t="n">
        <v>0</v>
      </c>
      <c r="E31" s="36" t="n">
        <v>1179269400</v>
      </c>
      <c r="F31" s="37" t="s">
        <v>136</v>
      </c>
      <c r="G31" s="38" t="n">
        <v>26038</v>
      </c>
      <c r="H31" s="38" t="n">
        <v>36739</v>
      </c>
      <c r="I31" s="36" t="n">
        <v>1</v>
      </c>
      <c r="J31" s="36" t="n">
        <v>22</v>
      </c>
      <c r="K31" s="37" t="s">
        <v>137</v>
      </c>
      <c r="L31" s="36" t="n">
        <v>1</v>
      </c>
      <c r="M31" s="36" t="n">
        <v>1</v>
      </c>
      <c r="N31" s="39" t="n">
        <v>231</v>
      </c>
      <c r="O31" s="36" t="n">
        <v>2.184</v>
      </c>
      <c r="P31" s="40" t="n">
        <v>25</v>
      </c>
      <c r="Q31" s="40"/>
      <c r="R31" s="40" t="n">
        <v>0</v>
      </c>
      <c r="S31" s="40" t="n">
        <v>0</v>
      </c>
      <c r="T31" s="40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</row>
    <row r="32" customFormat="false" ht="12.75" hidden="false" customHeight="false" outlineLevel="0" collapsed="false">
      <c r="A32" s="36" t="n">
        <v>30010</v>
      </c>
      <c r="B32" s="37" t="s">
        <v>138</v>
      </c>
      <c r="C32" s="36" t="n">
        <v>1</v>
      </c>
      <c r="D32" s="36" t="n">
        <v>1</v>
      </c>
      <c r="E32" s="36" t="n">
        <v>1176383006</v>
      </c>
      <c r="F32" s="37" t="s">
        <v>139</v>
      </c>
      <c r="G32" s="38" t="n">
        <v>23939</v>
      </c>
      <c r="H32" s="38" t="n">
        <v>36831</v>
      </c>
      <c r="I32" s="36" t="n">
        <v>1</v>
      </c>
      <c r="J32" s="36" t="n">
        <v>0</v>
      </c>
      <c r="K32" s="37" t="s">
        <v>137</v>
      </c>
      <c r="L32" s="36" t="n">
        <v>1</v>
      </c>
      <c r="M32" s="36" t="n">
        <v>1</v>
      </c>
      <c r="N32" s="39" t="n">
        <v>231</v>
      </c>
      <c r="O32" s="36" t="n">
        <v>2.184</v>
      </c>
      <c r="P32" s="40" t="n">
        <v>25</v>
      </c>
      <c r="Q32" s="40"/>
      <c r="R32" s="40" t="n">
        <v>0</v>
      </c>
      <c r="S32" s="40" t="n">
        <v>0</v>
      </c>
      <c r="T32" s="40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</row>
    <row r="33" customFormat="false" ht="12.75" hidden="false" customHeight="false" outlineLevel="0" collapsed="false">
      <c r="A33" s="36" t="n">
        <v>40001</v>
      </c>
      <c r="B33" s="37" t="s">
        <v>140</v>
      </c>
      <c r="C33" s="36" t="n">
        <v>1</v>
      </c>
      <c r="D33" s="36" t="n">
        <v>3</v>
      </c>
      <c r="E33" s="36" t="n">
        <v>84472600</v>
      </c>
      <c r="F33" s="37" t="s">
        <v>141</v>
      </c>
      <c r="G33" s="38" t="n">
        <v>21458</v>
      </c>
      <c r="H33" s="38" t="n">
        <v>30956</v>
      </c>
      <c r="I33" s="36" t="n">
        <v>1</v>
      </c>
      <c r="J33" s="36" t="n">
        <v>0</v>
      </c>
      <c r="K33" s="37" t="s">
        <v>142</v>
      </c>
      <c r="L33" s="36" t="n">
        <v>1</v>
      </c>
      <c r="M33" s="36" t="n">
        <v>1</v>
      </c>
      <c r="N33" s="39" t="n">
        <v>378.309</v>
      </c>
      <c r="O33" s="36" t="n">
        <v>2.184</v>
      </c>
      <c r="P33" s="40" t="n">
        <v>17</v>
      </c>
      <c r="Q33" s="40"/>
      <c r="R33" s="40" t="n">
        <v>0</v>
      </c>
      <c r="S33" s="40" t="n">
        <v>0</v>
      </c>
      <c r="T33" s="40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</row>
    <row r="34" customFormat="false" ht="12.75" hidden="false" customHeight="false" outlineLevel="0" collapsed="false">
      <c r="A34" s="36" t="n">
        <v>40002</v>
      </c>
      <c r="B34" s="37" t="s">
        <v>143</v>
      </c>
      <c r="C34" s="36" t="n">
        <v>1</v>
      </c>
      <c r="D34" s="36" t="n">
        <v>3</v>
      </c>
      <c r="E34" s="36" t="n">
        <v>1129187405</v>
      </c>
      <c r="F34" s="37" t="s">
        <v>144</v>
      </c>
      <c r="G34" s="38" t="n">
        <v>21240</v>
      </c>
      <c r="H34" s="38" t="n">
        <v>32051</v>
      </c>
      <c r="I34" s="36" t="n">
        <v>1</v>
      </c>
      <c r="J34" s="36" t="n">
        <v>0</v>
      </c>
      <c r="K34" s="37" t="s">
        <v>145</v>
      </c>
      <c r="L34" s="36" t="n">
        <v>1</v>
      </c>
      <c r="M34" s="36" t="n">
        <v>1</v>
      </c>
      <c r="N34" s="39" t="n">
        <v>342.555</v>
      </c>
      <c r="O34" s="36" t="n">
        <v>2.184</v>
      </c>
      <c r="P34" s="40" t="n">
        <v>17</v>
      </c>
      <c r="Q34" s="40"/>
      <c r="R34" s="40" t="n">
        <v>0</v>
      </c>
      <c r="S34" s="40" t="n">
        <v>0</v>
      </c>
      <c r="T34" s="40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</row>
    <row r="35" customFormat="false" ht="12.75" hidden="false" customHeight="false" outlineLevel="0" collapsed="false">
      <c r="A35" s="36" t="n">
        <v>40003</v>
      </c>
      <c r="B35" s="37" t="s">
        <v>146</v>
      </c>
      <c r="C35" s="36" t="n">
        <v>2</v>
      </c>
      <c r="D35" s="36" t="n">
        <v>0</v>
      </c>
      <c r="E35" s="36" t="n">
        <v>1162425308</v>
      </c>
      <c r="F35" s="37" t="s">
        <v>147</v>
      </c>
      <c r="G35" s="38" t="n">
        <v>24835</v>
      </c>
      <c r="H35" s="38" t="n">
        <v>33817</v>
      </c>
      <c r="I35" s="36" t="n">
        <v>1</v>
      </c>
      <c r="J35" s="36" t="n">
        <v>13</v>
      </c>
      <c r="K35" s="37" t="s">
        <v>145</v>
      </c>
      <c r="L35" s="36" t="n">
        <v>1</v>
      </c>
      <c r="M35" s="36" t="n">
        <v>1</v>
      </c>
      <c r="N35" s="39" t="n">
        <v>240.843</v>
      </c>
      <c r="O35" s="36" t="n">
        <v>2.184</v>
      </c>
      <c r="P35" s="40" t="n">
        <v>17</v>
      </c>
      <c r="Q35" s="40"/>
      <c r="R35" s="40" t="n">
        <v>0</v>
      </c>
      <c r="S35" s="40" t="n">
        <v>0</v>
      </c>
      <c r="T35" s="40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</row>
    <row r="36" customFormat="false" ht="12.75" hidden="false" customHeight="false" outlineLevel="0" collapsed="false">
      <c r="A36" s="36" t="n">
        <v>40004</v>
      </c>
      <c r="B36" s="37" t="s">
        <v>148</v>
      </c>
      <c r="C36" s="36" t="n">
        <v>1</v>
      </c>
      <c r="D36" s="36" t="n">
        <v>1</v>
      </c>
      <c r="E36" s="36" t="n">
        <v>862019</v>
      </c>
      <c r="F36" s="37" t="s">
        <v>149</v>
      </c>
      <c r="G36" s="38" t="n">
        <v>19265</v>
      </c>
      <c r="H36" s="38" t="n">
        <v>36404</v>
      </c>
      <c r="I36" s="36" t="n">
        <v>3</v>
      </c>
      <c r="J36" s="36" t="n">
        <v>0</v>
      </c>
      <c r="K36" s="37" t="s">
        <v>142</v>
      </c>
      <c r="L36" s="36" t="n">
        <v>1</v>
      </c>
      <c r="M36" s="36" t="n">
        <v>1</v>
      </c>
      <c r="N36" s="39" t="n">
        <v>342.555</v>
      </c>
      <c r="O36" s="36" t="n">
        <v>2.184</v>
      </c>
      <c r="P36" s="40" t="n">
        <v>17</v>
      </c>
      <c r="Q36" s="40"/>
      <c r="R36" s="40" t="n">
        <v>0</v>
      </c>
      <c r="S36" s="40" t="n">
        <v>0</v>
      </c>
      <c r="T36" s="40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</row>
    <row r="37" customFormat="false" ht="12.75" hidden="false" customHeight="false" outlineLevel="0" collapsed="false">
      <c r="A37" s="36" t="n">
        <v>40005</v>
      </c>
      <c r="B37" s="37" t="s">
        <v>150</v>
      </c>
      <c r="C37" s="36" t="n">
        <v>1</v>
      </c>
      <c r="D37" s="36" t="n">
        <v>0</v>
      </c>
      <c r="E37" s="36" t="n">
        <v>1131888909</v>
      </c>
      <c r="F37" s="37"/>
      <c r="G37" s="38" t="n">
        <v>36161</v>
      </c>
      <c r="H37" s="38" t="n">
        <v>36312</v>
      </c>
      <c r="I37" s="36" t="n">
        <v>1</v>
      </c>
      <c r="J37" s="36" t="n">
        <v>0</v>
      </c>
      <c r="K37" s="37" t="s">
        <v>145</v>
      </c>
      <c r="L37" s="36" t="n">
        <v>1</v>
      </c>
      <c r="M37" s="36" t="n">
        <v>1</v>
      </c>
      <c r="N37" s="39" t="n">
        <v>342.555</v>
      </c>
      <c r="O37" s="36" t="n">
        <v>2.184</v>
      </c>
      <c r="P37" s="40" t="n">
        <v>17</v>
      </c>
      <c r="Q37" s="40"/>
      <c r="R37" s="40" t="n">
        <v>0</v>
      </c>
      <c r="S37" s="40" t="n">
        <v>0</v>
      </c>
      <c r="T37" s="40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</row>
    <row r="38" customFormat="false" ht="12.75" hidden="false" customHeight="false" outlineLevel="0" collapsed="false">
      <c r="A38" s="36" t="n">
        <v>40006</v>
      </c>
      <c r="B38" s="37" t="s">
        <v>151</v>
      </c>
      <c r="C38" s="36" t="n">
        <v>1</v>
      </c>
      <c r="D38" s="36" t="n">
        <v>1</v>
      </c>
      <c r="E38" s="36" t="n">
        <v>1136363700</v>
      </c>
      <c r="F38" s="37"/>
      <c r="G38" s="38" t="n">
        <v>36161</v>
      </c>
      <c r="H38" s="38" t="n">
        <v>36404</v>
      </c>
      <c r="I38" s="36" t="n">
        <v>1</v>
      </c>
      <c r="J38" s="36" t="n">
        <v>0</v>
      </c>
      <c r="K38" s="37" t="s">
        <v>145</v>
      </c>
      <c r="L38" s="36" t="n">
        <v>1</v>
      </c>
      <c r="M38" s="36" t="n">
        <v>1</v>
      </c>
      <c r="N38" s="39" t="n">
        <v>239</v>
      </c>
      <c r="O38" s="36" t="n">
        <v>2.184</v>
      </c>
      <c r="P38" s="40" t="n">
        <v>17</v>
      </c>
      <c r="Q38" s="40"/>
      <c r="R38" s="40" t="n">
        <v>0</v>
      </c>
      <c r="S38" s="40" t="n">
        <v>0</v>
      </c>
      <c r="T38" s="40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</row>
    <row r="39" customFormat="false" ht="12.75" hidden="false" customHeight="false" outlineLevel="0" collapsed="false">
      <c r="A39" s="36" t="n">
        <v>40007</v>
      </c>
      <c r="B39" s="37" t="s">
        <v>152</v>
      </c>
      <c r="C39" s="36" t="n">
        <v>1</v>
      </c>
      <c r="D39" s="36" t="n">
        <v>2</v>
      </c>
      <c r="E39" s="36" t="n">
        <v>1124113802</v>
      </c>
      <c r="F39" s="37"/>
      <c r="G39" s="38" t="n">
        <v>36161</v>
      </c>
      <c r="H39" s="38" t="n">
        <v>35886</v>
      </c>
      <c r="I39" s="36" t="n">
        <v>1</v>
      </c>
      <c r="J39" s="36" t="n">
        <v>0</v>
      </c>
      <c r="K39" s="37" t="s">
        <v>145</v>
      </c>
      <c r="L39" s="36" t="n">
        <v>1</v>
      </c>
      <c r="M39" s="36" t="n">
        <v>1</v>
      </c>
      <c r="N39" s="39" t="n">
        <v>236.474</v>
      </c>
      <c r="O39" s="36" t="n">
        <v>2.184</v>
      </c>
      <c r="P39" s="40" t="n">
        <v>17</v>
      </c>
      <c r="Q39" s="40"/>
      <c r="R39" s="40" t="n">
        <v>0</v>
      </c>
      <c r="S39" s="40" t="n">
        <v>0</v>
      </c>
      <c r="T39" s="40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</row>
    <row r="40" customFormat="false" ht="12.75" hidden="false" customHeight="false" outlineLevel="0" collapsed="false">
      <c r="A40" s="36" t="n">
        <v>40008</v>
      </c>
      <c r="B40" s="37" t="s">
        <v>153</v>
      </c>
      <c r="C40" s="36" t="n">
        <v>1</v>
      </c>
      <c r="D40" s="36" t="n">
        <v>3</v>
      </c>
      <c r="E40" s="36" t="n">
        <v>1134821907</v>
      </c>
      <c r="F40" s="37" t="s">
        <v>154</v>
      </c>
      <c r="G40" s="38" t="n">
        <v>23829</v>
      </c>
      <c r="H40" s="38" t="n">
        <v>34881</v>
      </c>
      <c r="I40" s="36" t="n">
        <v>1</v>
      </c>
      <c r="J40" s="36" t="n">
        <v>0</v>
      </c>
      <c r="K40" s="37" t="s">
        <v>142</v>
      </c>
      <c r="L40" s="36" t="n">
        <v>1</v>
      </c>
      <c r="M40" s="36" t="n">
        <v>1</v>
      </c>
      <c r="N40" s="39" t="n">
        <v>378.309</v>
      </c>
      <c r="O40" s="36" t="n">
        <v>2.184</v>
      </c>
      <c r="P40" s="40" t="n">
        <v>17</v>
      </c>
      <c r="Q40" s="40"/>
      <c r="R40" s="40" t="n">
        <v>0</v>
      </c>
      <c r="S40" s="40" t="n">
        <v>0</v>
      </c>
      <c r="T40" s="40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</row>
    <row r="41" customFormat="false" ht="12.75" hidden="false" customHeight="false" outlineLevel="0" collapsed="false">
      <c r="A41" s="36" t="n">
        <v>40009</v>
      </c>
      <c r="B41" s="37" t="s">
        <v>155</v>
      </c>
      <c r="C41" s="36" t="n">
        <v>1</v>
      </c>
      <c r="D41" s="36" t="n">
        <v>0</v>
      </c>
      <c r="E41" s="36" t="n">
        <v>11255319</v>
      </c>
      <c r="F41" s="37" t="s">
        <v>156</v>
      </c>
      <c r="G41" s="38" t="n">
        <v>20596</v>
      </c>
      <c r="H41" s="38" t="n">
        <v>35886</v>
      </c>
      <c r="I41" s="36" t="n">
        <v>1</v>
      </c>
      <c r="J41" s="36" t="n">
        <v>24</v>
      </c>
      <c r="K41" s="37" t="s">
        <v>145</v>
      </c>
      <c r="L41" s="36" t="n">
        <v>1</v>
      </c>
      <c r="M41" s="36" t="n">
        <v>1</v>
      </c>
      <c r="N41" s="39" t="n">
        <v>342.555</v>
      </c>
      <c r="O41" s="36" t="n">
        <v>2.184</v>
      </c>
      <c r="P41" s="40" t="n">
        <v>17</v>
      </c>
      <c r="Q41" s="40" t="n">
        <v>20</v>
      </c>
      <c r="R41" s="40" t="n">
        <v>0</v>
      </c>
      <c r="S41" s="40" t="n">
        <v>0</v>
      </c>
      <c r="T41" s="40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</row>
    <row r="42" customFormat="false" ht="12.75" hidden="false" customHeight="false" outlineLevel="0" collapsed="false">
      <c r="A42" s="36" t="n">
        <v>40010</v>
      </c>
      <c r="B42" s="37" t="s">
        <v>157</v>
      </c>
      <c r="C42" s="36" t="n">
        <v>2</v>
      </c>
      <c r="D42" s="36" t="n">
        <v>0</v>
      </c>
      <c r="E42" s="36" t="n">
        <v>1170714404</v>
      </c>
      <c r="F42" s="37" t="s">
        <v>158</v>
      </c>
      <c r="G42" s="38" t="n">
        <v>25910</v>
      </c>
      <c r="H42" s="38" t="n">
        <v>36100</v>
      </c>
      <c r="I42" s="36" t="n">
        <v>1</v>
      </c>
      <c r="J42" s="36" t="n">
        <v>0</v>
      </c>
      <c r="K42" s="37" t="s">
        <v>145</v>
      </c>
      <c r="L42" s="36" t="n">
        <v>1</v>
      </c>
      <c r="M42" s="36" t="n">
        <v>1</v>
      </c>
      <c r="N42" s="39" t="n">
        <v>342.555</v>
      </c>
      <c r="O42" s="36" t="n">
        <v>2.184</v>
      </c>
      <c r="P42" s="40" t="n">
        <v>17</v>
      </c>
      <c r="Q42" s="40"/>
      <c r="R42" s="40" t="n">
        <v>0</v>
      </c>
      <c r="S42" s="40" t="n">
        <v>0</v>
      </c>
      <c r="T42" s="40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</row>
    <row r="43" customFormat="false" ht="12.75" hidden="false" customHeight="false" outlineLevel="0" collapsed="false">
      <c r="A43" s="36" t="n">
        <v>40011</v>
      </c>
      <c r="B43" s="37" t="s">
        <v>159</v>
      </c>
      <c r="C43" s="36" t="n">
        <v>1</v>
      </c>
      <c r="D43" s="36" t="n">
        <v>3</v>
      </c>
      <c r="E43" s="36" t="n">
        <v>69100400</v>
      </c>
      <c r="F43" s="37" t="s">
        <v>160</v>
      </c>
      <c r="G43" s="38" t="n">
        <v>21054</v>
      </c>
      <c r="H43" s="38" t="n">
        <v>35886</v>
      </c>
      <c r="I43" s="36" t="n">
        <v>1</v>
      </c>
      <c r="J43" s="36" t="n">
        <v>0</v>
      </c>
      <c r="K43" s="37" t="s">
        <v>145</v>
      </c>
      <c r="L43" s="36" t="n">
        <v>1</v>
      </c>
      <c r="M43" s="36" t="n">
        <v>1</v>
      </c>
      <c r="N43" s="39" t="n">
        <v>273</v>
      </c>
      <c r="O43" s="36" t="n">
        <v>2.184</v>
      </c>
      <c r="P43" s="40" t="n">
        <v>17</v>
      </c>
      <c r="Q43" s="40"/>
      <c r="R43" s="40" t="n">
        <v>0</v>
      </c>
      <c r="S43" s="40" t="n">
        <v>0</v>
      </c>
      <c r="T43" s="40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</row>
    <row r="44" customFormat="false" ht="12.75" hidden="false" customHeight="false" outlineLevel="0" collapsed="false">
      <c r="A44" s="36" t="n">
        <v>40012</v>
      </c>
      <c r="B44" s="37" t="s">
        <v>161</v>
      </c>
      <c r="C44" s="36" t="n">
        <v>1</v>
      </c>
      <c r="D44" s="36" t="n">
        <v>2</v>
      </c>
      <c r="E44" s="36" t="n">
        <v>1168123808</v>
      </c>
      <c r="F44" s="37"/>
      <c r="G44" s="38" t="n">
        <v>36161</v>
      </c>
      <c r="H44" s="38" t="n">
        <v>35886</v>
      </c>
      <c r="I44" s="36" t="n">
        <v>1</v>
      </c>
      <c r="J44" s="36" t="n">
        <v>0</v>
      </c>
      <c r="K44" s="37" t="s">
        <v>145</v>
      </c>
      <c r="L44" s="36" t="n">
        <v>1</v>
      </c>
      <c r="M44" s="36" t="n">
        <v>1</v>
      </c>
      <c r="N44" s="39" t="n">
        <v>342.555</v>
      </c>
      <c r="O44" s="36" t="n">
        <v>2.184</v>
      </c>
      <c r="P44" s="40" t="n">
        <v>17</v>
      </c>
      <c r="Q44" s="40"/>
      <c r="R44" s="40" t="n">
        <v>0</v>
      </c>
      <c r="S44" s="40" t="n">
        <v>0</v>
      </c>
      <c r="T44" s="40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</row>
    <row r="45" customFormat="false" ht="12.75" hidden="false" customHeight="false" outlineLevel="0" collapsed="false">
      <c r="A45" s="36" t="n">
        <v>40013</v>
      </c>
      <c r="B45" s="37" t="s">
        <v>162</v>
      </c>
      <c r="C45" s="36" t="n">
        <v>1</v>
      </c>
      <c r="D45" s="36" t="n">
        <v>1</v>
      </c>
      <c r="E45" s="36" t="n">
        <v>1113836405</v>
      </c>
      <c r="F45" s="37" t="s">
        <v>163</v>
      </c>
      <c r="G45" s="38" t="n">
        <v>22200</v>
      </c>
      <c r="H45" s="38" t="n">
        <v>35551</v>
      </c>
      <c r="I45" s="36" t="n">
        <v>1</v>
      </c>
      <c r="J45" s="36" t="n">
        <v>0</v>
      </c>
      <c r="K45" s="37" t="s">
        <v>145</v>
      </c>
      <c r="L45" s="36" t="n">
        <v>1</v>
      </c>
      <c r="M45" s="36" t="n">
        <v>1</v>
      </c>
      <c r="N45" s="39" t="n">
        <v>240.843</v>
      </c>
      <c r="O45" s="36" t="n">
        <v>2.184</v>
      </c>
      <c r="P45" s="40" t="n">
        <v>17</v>
      </c>
      <c r="Q45" s="40"/>
      <c r="R45" s="40" t="n">
        <v>0</v>
      </c>
      <c r="S45" s="40" t="n">
        <v>0</v>
      </c>
      <c r="T45" s="40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</row>
    <row r="46" customFormat="false" ht="12.75" hidden="false" customHeight="false" outlineLevel="0" collapsed="false">
      <c r="A46" s="36" t="n">
        <v>40014</v>
      </c>
      <c r="B46" s="37" t="s">
        <v>164</v>
      </c>
      <c r="C46" s="36" t="n">
        <v>1</v>
      </c>
      <c r="D46" s="36" t="n">
        <v>3</v>
      </c>
      <c r="E46" s="36" t="n">
        <v>435399</v>
      </c>
      <c r="F46" s="37"/>
      <c r="G46" s="38" t="n">
        <v>19725</v>
      </c>
      <c r="H46" s="38" t="n">
        <v>36557</v>
      </c>
      <c r="I46" s="36" t="n">
        <v>1</v>
      </c>
      <c r="J46" s="36" t="n">
        <v>0</v>
      </c>
      <c r="K46" s="37" t="s">
        <v>145</v>
      </c>
      <c r="L46" s="36" t="n">
        <v>1</v>
      </c>
      <c r="M46" s="36" t="n">
        <v>1</v>
      </c>
      <c r="N46" s="39" t="n">
        <v>342.555</v>
      </c>
      <c r="O46" s="36" t="n">
        <v>2.184</v>
      </c>
      <c r="P46" s="40" t="n">
        <v>17</v>
      </c>
      <c r="Q46" s="40"/>
      <c r="R46" s="40" t="n">
        <v>0</v>
      </c>
      <c r="S46" s="40" t="n">
        <v>0</v>
      </c>
      <c r="T46" s="40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</row>
    <row r="47" customFormat="false" ht="12.75" hidden="false" customHeight="false" outlineLevel="0" collapsed="false">
      <c r="A47" s="36" t="n">
        <v>40015</v>
      </c>
      <c r="B47" s="37" t="s">
        <v>165</v>
      </c>
      <c r="C47" s="36" t="n">
        <v>2</v>
      </c>
      <c r="D47" s="36" t="n">
        <v>0</v>
      </c>
      <c r="E47" s="36" t="n">
        <v>99999</v>
      </c>
      <c r="F47" s="37"/>
      <c r="G47" s="38" t="n">
        <v>36192</v>
      </c>
      <c r="H47" s="38" t="n">
        <v>36617</v>
      </c>
      <c r="I47" s="36" t="n">
        <v>3</v>
      </c>
      <c r="J47" s="36" t="n">
        <v>0</v>
      </c>
      <c r="K47" s="37"/>
      <c r="L47" s="36" t="n">
        <v>1</v>
      </c>
      <c r="M47" s="36" t="n">
        <v>1</v>
      </c>
      <c r="N47" s="39" t="n">
        <v>342.555</v>
      </c>
      <c r="O47" s="36" t="n">
        <v>2.184</v>
      </c>
      <c r="P47" s="40" t="n">
        <v>17</v>
      </c>
      <c r="Q47" s="40"/>
      <c r="R47" s="40" t="n">
        <v>0</v>
      </c>
      <c r="S47" s="40" t="n">
        <v>0</v>
      </c>
      <c r="T47" s="40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</row>
    <row r="48" customFormat="false" ht="12.75" hidden="false" customHeight="false" outlineLevel="0" collapsed="false">
      <c r="A48" s="36" t="n">
        <v>40015</v>
      </c>
      <c r="B48" s="37" t="s">
        <v>166</v>
      </c>
      <c r="C48" s="36" t="n">
        <v>2</v>
      </c>
      <c r="D48" s="36" t="n">
        <v>0</v>
      </c>
      <c r="E48" s="36" t="n">
        <v>99999</v>
      </c>
      <c r="F48" s="37"/>
      <c r="G48" s="38" t="n">
        <v>36192</v>
      </c>
      <c r="H48" s="38" t="n">
        <v>36617</v>
      </c>
      <c r="I48" s="36" t="n">
        <v>3</v>
      </c>
      <c r="J48" s="36" t="n">
        <v>0</v>
      </c>
      <c r="K48" s="37" t="s">
        <v>167</v>
      </c>
      <c r="L48" s="36" t="n">
        <v>1</v>
      </c>
      <c r="M48" s="36" t="n">
        <v>1</v>
      </c>
      <c r="N48" s="39" t="n">
        <v>342.555</v>
      </c>
      <c r="O48" s="36" t="n">
        <v>2.184</v>
      </c>
      <c r="P48" s="40" t="n">
        <v>17</v>
      </c>
      <c r="Q48" s="40" t="n">
        <v>20</v>
      </c>
      <c r="R48" s="40" t="n">
        <v>0</v>
      </c>
      <c r="S48" s="40" t="n">
        <v>0</v>
      </c>
      <c r="T48" s="40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</row>
    <row r="49" customFormat="false" ht="12.75" hidden="false" customHeight="false" outlineLevel="0" collapsed="false">
      <c r="A49" s="36" t="n">
        <v>40016</v>
      </c>
      <c r="B49" s="37" t="s">
        <v>168</v>
      </c>
      <c r="C49" s="36" t="n">
        <v>1</v>
      </c>
      <c r="D49" s="36" t="n">
        <v>2</v>
      </c>
      <c r="E49" s="36" t="n">
        <v>1138931702</v>
      </c>
      <c r="F49" s="37"/>
      <c r="G49" s="38" t="n">
        <v>21186</v>
      </c>
      <c r="H49" s="38" t="n">
        <v>36678</v>
      </c>
      <c r="I49" s="36" t="n">
        <v>3</v>
      </c>
      <c r="J49" s="36" t="n">
        <v>22</v>
      </c>
      <c r="K49" s="37" t="s">
        <v>142</v>
      </c>
      <c r="L49" s="36" t="n">
        <v>1</v>
      </c>
      <c r="M49" s="36" t="n">
        <v>1</v>
      </c>
      <c r="N49" s="39" t="n">
        <v>342.555</v>
      </c>
      <c r="O49" s="36" t="n">
        <v>2.184</v>
      </c>
      <c r="P49" s="40" t="n">
        <v>17</v>
      </c>
      <c r="Q49" s="40"/>
      <c r="R49" s="40" t="n">
        <v>0</v>
      </c>
      <c r="S49" s="40" t="n">
        <v>0</v>
      </c>
      <c r="T49" s="40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</row>
    <row r="50" customFormat="false" ht="12.75" hidden="false" customHeight="false" outlineLevel="0" collapsed="false">
      <c r="A50" s="36" t="n">
        <v>40017</v>
      </c>
      <c r="B50" s="37" t="s">
        <v>169</v>
      </c>
      <c r="C50" s="36" t="n">
        <v>1</v>
      </c>
      <c r="D50" s="36" t="n">
        <v>3</v>
      </c>
      <c r="E50" s="36" t="n">
        <v>1134821907</v>
      </c>
      <c r="F50" s="37" t="s">
        <v>154</v>
      </c>
      <c r="G50" s="38" t="n">
        <v>23829</v>
      </c>
      <c r="H50" s="38" t="n">
        <v>34881</v>
      </c>
      <c r="I50" s="36" t="n">
        <v>3</v>
      </c>
      <c r="J50" s="36" t="n">
        <v>0</v>
      </c>
      <c r="K50" s="37" t="s">
        <v>142</v>
      </c>
      <c r="L50" s="36" t="n">
        <v>1</v>
      </c>
      <c r="M50" s="36" t="n">
        <v>1</v>
      </c>
      <c r="N50" s="39" t="n">
        <v>378.309</v>
      </c>
      <c r="O50" s="36" t="n">
        <v>2.184</v>
      </c>
      <c r="P50" s="40" t="n">
        <v>17</v>
      </c>
      <c r="Q50" s="40"/>
      <c r="R50" s="40" t="n">
        <v>0</v>
      </c>
      <c r="S50" s="40" t="n">
        <v>0</v>
      </c>
      <c r="T50" s="40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</row>
    <row r="51" customFormat="false" ht="12.75" hidden="false" customHeight="false" outlineLevel="0" collapsed="false">
      <c r="A51" s="36" t="n">
        <v>40017</v>
      </c>
      <c r="B51" s="37" t="s">
        <v>170</v>
      </c>
      <c r="C51" s="36" t="n">
        <v>1</v>
      </c>
      <c r="D51" s="36" t="n">
        <v>2</v>
      </c>
      <c r="E51" s="36" t="n">
        <v>1158000107</v>
      </c>
      <c r="F51" s="37"/>
      <c r="G51" s="38" t="n">
        <v>35796</v>
      </c>
      <c r="H51" s="38" t="n">
        <v>36678</v>
      </c>
      <c r="I51" s="36" t="n">
        <v>1</v>
      </c>
      <c r="J51" s="36" t="n">
        <v>0</v>
      </c>
      <c r="K51" s="37" t="s">
        <v>142</v>
      </c>
      <c r="L51" s="36" t="n">
        <v>1</v>
      </c>
      <c r="M51" s="36" t="n">
        <v>1</v>
      </c>
      <c r="N51" s="39" t="n">
        <v>342.555</v>
      </c>
      <c r="O51" s="36" t="n">
        <v>2.184</v>
      </c>
      <c r="P51" s="40" t="n">
        <v>17</v>
      </c>
      <c r="Q51" s="40"/>
      <c r="R51" s="40" t="n">
        <v>0</v>
      </c>
      <c r="S51" s="40" t="n">
        <v>0</v>
      </c>
      <c r="T51" s="40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</row>
    <row r="52" customFormat="false" ht="12.75" hidden="false" customHeight="false" outlineLevel="0" collapsed="false">
      <c r="A52" s="36" t="n">
        <v>40018</v>
      </c>
      <c r="B52" s="37" t="s">
        <v>171</v>
      </c>
      <c r="C52" s="36" t="n">
        <v>1</v>
      </c>
      <c r="D52" s="36" t="n">
        <v>2</v>
      </c>
      <c r="E52" s="36" t="n">
        <v>1118109907</v>
      </c>
      <c r="F52" s="37"/>
      <c r="G52" s="38" t="n">
        <v>58441</v>
      </c>
      <c r="H52" s="38" t="n">
        <v>36770</v>
      </c>
      <c r="I52" s="36" t="n">
        <v>1</v>
      </c>
      <c r="J52" s="36" t="n">
        <v>0</v>
      </c>
      <c r="K52" s="37" t="s">
        <v>142</v>
      </c>
      <c r="L52" s="36" t="n">
        <v>1</v>
      </c>
      <c r="M52" s="36" t="n">
        <v>1</v>
      </c>
      <c r="N52" s="39" t="n">
        <v>342.555</v>
      </c>
      <c r="O52" s="36" t="n">
        <v>2.184</v>
      </c>
      <c r="P52" s="40" t="n">
        <v>17</v>
      </c>
      <c r="Q52" s="40"/>
      <c r="R52" s="40" t="n">
        <v>0</v>
      </c>
      <c r="S52" s="40" t="n">
        <v>0</v>
      </c>
      <c r="T52" s="40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</row>
    <row r="53" customFormat="false" ht="12.75" hidden="false" customHeight="false" outlineLevel="0" collapsed="false">
      <c r="A53" s="36" t="n">
        <v>40019</v>
      </c>
      <c r="B53" s="37" t="s">
        <v>172</v>
      </c>
      <c r="C53" s="36" t="n">
        <v>1</v>
      </c>
      <c r="D53" s="36" t="n">
        <v>2</v>
      </c>
      <c r="E53" s="36" t="n">
        <v>1193174800</v>
      </c>
      <c r="F53" s="37"/>
      <c r="G53" s="38" t="n">
        <v>36161</v>
      </c>
      <c r="H53" s="38" t="n">
        <v>36800</v>
      </c>
      <c r="I53" s="36" t="n">
        <v>1</v>
      </c>
      <c r="J53" s="36" t="n">
        <v>0</v>
      </c>
      <c r="K53" s="37" t="s">
        <v>142</v>
      </c>
      <c r="L53" s="36" t="n">
        <v>1</v>
      </c>
      <c r="M53" s="36" t="n">
        <v>1</v>
      </c>
      <c r="N53" s="39" t="n">
        <v>378.309</v>
      </c>
      <c r="O53" s="36" t="n">
        <v>2.184</v>
      </c>
      <c r="P53" s="40" t="n">
        <v>17</v>
      </c>
      <c r="Q53" s="40"/>
      <c r="R53" s="40" t="n">
        <v>0</v>
      </c>
      <c r="S53" s="40" t="n">
        <v>0</v>
      </c>
      <c r="T53" s="40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</row>
    <row r="54" customFormat="false" ht="12.75" hidden="false" customHeight="false" outlineLevel="0" collapsed="false">
      <c r="A54" s="36" t="n">
        <v>40020</v>
      </c>
      <c r="B54" s="37" t="s">
        <v>173</v>
      </c>
      <c r="C54" s="36" t="n">
        <v>1</v>
      </c>
      <c r="D54" s="36" t="n">
        <v>0</v>
      </c>
      <c r="E54" s="36" t="n">
        <v>999999</v>
      </c>
      <c r="F54" s="37"/>
      <c r="G54" s="38" t="n">
        <v>36171</v>
      </c>
      <c r="H54" s="38" t="n">
        <v>36806</v>
      </c>
      <c r="I54" s="36" t="n">
        <v>1</v>
      </c>
      <c r="J54" s="36" t="n">
        <v>0</v>
      </c>
      <c r="K54" s="37" t="s">
        <v>145</v>
      </c>
      <c r="L54" s="36" t="n">
        <v>1</v>
      </c>
      <c r="M54" s="36" t="n">
        <v>1</v>
      </c>
      <c r="N54" s="39" t="n">
        <v>240.843</v>
      </c>
      <c r="O54" s="36" t="n">
        <v>2.184</v>
      </c>
      <c r="P54" s="40" t="n">
        <v>25</v>
      </c>
      <c r="Q54" s="40"/>
      <c r="R54" s="40" t="n">
        <v>0</v>
      </c>
      <c r="S54" s="40" t="n">
        <v>0</v>
      </c>
      <c r="T54" s="40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</row>
    <row r="55" customFormat="false" ht="12.75" hidden="false" customHeight="false" outlineLevel="0" collapsed="false">
      <c r="A55" s="36" t="n">
        <v>50001</v>
      </c>
      <c r="B55" s="37" t="s">
        <v>174</v>
      </c>
      <c r="C55" s="36" t="n">
        <v>1</v>
      </c>
      <c r="D55" s="36" t="n">
        <v>4</v>
      </c>
      <c r="E55" s="36" t="n">
        <v>90722100</v>
      </c>
      <c r="F55" s="37" t="s">
        <v>175</v>
      </c>
      <c r="G55" s="38" t="n">
        <v>16204</v>
      </c>
      <c r="H55" s="38" t="n">
        <v>27820</v>
      </c>
      <c r="I55" s="36" t="n">
        <v>1</v>
      </c>
      <c r="J55" s="36" t="n">
        <v>11</v>
      </c>
      <c r="K55" s="37" t="s">
        <v>176</v>
      </c>
      <c r="L55" s="36" t="n">
        <v>1</v>
      </c>
      <c r="M55" s="36" t="n">
        <v>1</v>
      </c>
      <c r="N55" s="39" t="n">
        <v>342.555</v>
      </c>
      <c r="O55" s="36" t="n">
        <v>2.184</v>
      </c>
      <c r="P55" s="40" t="n">
        <v>25</v>
      </c>
      <c r="Q55" s="40"/>
      <c r="R55" s="40" t="n">
        <v>0</v>
      </c>
      <c r="S55" s="40" t="n">
        <v>0</v>
      </c>
      <c r="T55" s="40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</row>
    <row r="56" customFormat="false" ht="12.75" hidden="false" customHeight="false" outlineLevel="0" collapsed="false">
      <c r="A56" s="36" t="n">
        <v>50002</v>
      </c>
      <c r="B56" s="37" t="s">
        <v>177</v>
      </c>
      <c r="C56" s="36" t="n">
        <v>1</v>
      </c>
      <c r="D56" s="36" t="n">
        <v>1</v>
      </c>
      <c r="E56" s="36" t="n">
        <v>1123983809</v>
      </c>
      <c r="F56" s="37" t="s">
        <v>178</v>
      </c>
      <c r="G56" s="38" t="n">
        <v>36161</v>
      </c>
      <c r="H56" s="38" t="n">
        <v>30560</v>
      </c>
      <c r="I56" s="36" t="n">
        <v>1</v>
      </c>
      <c r="J56" s="36" t="n">
        <v>0</v>
      </c>
      <c r="K56" s="37" t="s">
        <v>176</v>
      </c>
      <c r="L56" s="36" t="n">
        <v>1</v>
      </c>
      <c r="M56" s="36" t="n">
        <v>1</v>
      </c>
      <c r="N56" s="39" t="n">
        <v>342.555</v>
      </c>
      <c r="O56" s="36" t="n">
        <v>2.184</v>
      </c>
      <c r="P56" s="40" t="n">
        <v>25</v>
      </c>
      <c r="Q56" s="40" t="n">
        <v>20</v>
      </c>
      <c r="R56" s="40" t="n">
        <v>0</v>
      </c>
      <c r="S56" s="40" t="n">
        <v>0</v>
      </c>
      <c r="T56" s="40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</row>
    <row r="57" customFormat="false" ht="12.75" hidden="false" customHeight="false" outlineLevel="0" collapsed="false">
      <c r="A57" s="36" t="n">
        <v>50003</v>
      </c>
      <c r="B57" s="37" t="s">
        <v>179</v>
      </c>
      <c r="C57" s="36" t="n">
        <v>1</v>
      </c>
      <c r="D57" s="36" t="n">
        <v>4</v>
      </c>
      <c r="E57" s="36" t="n">
        <v>34131900</v>
      </c>
      <c r="F57" s="37" t="s">
        <v>180</v>
      </c>
      <c r="G57" s="38" t="n">
        <v>15133</v>
      </c>
      <c r="H57" s="38" t="n">
        <v>34274</v>
      </c>
      <c r="I57" s="36" t="n">
        <v>1</v>
      </c>
      <c r="J57" s="36" t="n">
        <v>0</v>
      </c>
      <c r="K57" s="37" t="s">
        <v>176</v>
      </c>
      <c r="L57" s="36" t="n">
        <v>1</v>
      </c>
      <c r="M57" s="36" t="n">
        <v>1</v>
      </c>
      <c r="N57" s="39" t="n">
        <v>492.178</v>
      </c>
      <c r="O57" s="36" t="n">
        <v>2.184</v>
      </c>
      <c r="P57" s="40" t="n">
        <v>25</v>
      </c>
      <c r="Q57" s="40"/>
      <c r="R57" s="40" t="n">
        <v>0</v>
      </c>
      <c r="S57" s="40" t="n">
        <v>0</v>
      </c>
      <c r="T57" s="40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</row>
    <row r="58" customFormat="false" ht="12.75" hidden="false" customHeight="false" outlineLevel="0" collapsed="false">
      <c r="A58" s="36" t="n">
        <v>50004</v>
      </c>
      <c r="B58" s="37" t="s">
        <v>181</v>
      </c>
      <c r="C58" s="36" t="n">
        <v>2</v>
      </c>
      <c r="D58" s="36" t="n">
        <v>0</v>
      </c>
      <c r="E58" s="36" t="n">
        <v>1129516207</v>
      </c>
      <c r="F58" s="37" t="s">
        <v>182</v>
      </c>
      <c r="G58" s="38" t="n">
        <v>36161</v>
      </c>
      <c r="H58" s="38" t="n">
        <v>32143</v>
      </c>
      <c r="I58" s="36" t="n">
        <v>1</v>
      </c>
      <c r="J58" s="36" t="n">
        <v>0</v>
      </c>
      <c r="K58" s="37" t="s">
        <v>176</v>
      </c>
      <c r="L58" s="36" t="n">
        <v>1</v>
      </c>
      <c r="M58" s="36" t="n">
        <v>1</v>
      </c>
      <c r="N58" s="39" t="n">
        <v>342.555</v>
      </c>
      <c r="O58" s="36" t="n">
        <v>2.184</v>
      </c>
      <c r="P58" s="40" t="n">
        <v>25</v>
      </c>
      <c r="Q58" s="40"/>
      <c r="R58" s="40" t="n">
        <v>0</v>
      </c>
      <c r="S58" s="40" t="n">
        <v>0</v>
      </c>
      <c r="T58" s="40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</row>
    <row r="59" customFormat="false" ht="12.75" hidden="false" customHeight="false" outlineLevel="0" collapsed="false">
      <c r="A59" s="36" t="n">
        <v>50005</v>
      </c>
      <c r="B59" s="37" t="s">
        <v>183</v>
      </c>
      <c r="C59" s="36" t="n">
        <v>1</v>
      </c>
      <c r="D59" s="36" t="n">
        <v>3</v>
      </c>
      <c r="E59" s="36" t="n">
        <v>959982</v>
      </c>
      <c r="F59" s="37" t="s">
        <v>184</v>
      </c>
      <c r="G59" s="38" t="n">
        <v>15772</v>
      </c>
      <c r="H59" s="38" t="n">
        <v>36373</v>
      </c>
      <c r="I59" s="36" t="n">
        <v>1</v>
      </c>
      <c r="J59" s="36" t="n">
        <v>0</v>
      </c>
      <c r="K59" s="37" t="s">
        <v>176</v>
      </c>
      <c r="L59" s="36" t="n">
        <v>1</v>
      </c>
      <c r="M59" s="36" t="n">
        <v>1</v>
      </c>
      <c r="N59" s="39" t="n">
        <v>240.843</v>
      </c>
      <c r="O59" s="36" t="n">
        <v>2.184</v>
      </c>
      <c r="P59" s="40" t="n">
        <v>25</v>
      </c>
      <c r="Q59" s="40"/>
      <c r="R59" s="40" t="n">
        <v>0</v>
      </c>
      <c r="S59" s="40" t="n">
        <v>0</v>
      </c>
      <c r="T59" s="40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</row>
    <row r="60" customFormat="false" ht="12.75" hidden="false" customHeight="false" outlineLevel="0" collapsed="false">
      <c r="A60" s="36" t="n">
        <v>50006</v>
      </c>
      <c r="B60" s="37" t="s">
        <v>185</v>
      </c>
      <c r="C60" s="36" t="n">
        <v>1</v>
      </c>
      <c r="D60" s="36" t="n">
        <v>2</v>
      </c>
      <c r="E60" s="36" t="n">
        <v>1107231407</v>
      </c>
      <c r="F60" s="37" t="s">
        <v>186</v>
      </c>
      <c r="G60" s="38" t="n">
        <v>20401</v>
      </c>
      <c r="H60" s="38" t="n">
        <v>36312</v>
      </c>
      <c r="I60" s="36" t="n">
        <v>1</v>
      </c>
      <c r="J60" s="36" t="n">
        <v>18</v>
      </c>
      <c r="K60" s="37" t="s">
        <v>187</v>
      </c>
      <c r="L60" s="36" t="n">
        <v>1</v>
      </c>
      <c r="M60" s="36" t="n">
        <v>1</v>
      </c>
      <c r="N60" s="39" t="n">
        <v>342.555</v>
      </c>
      <c r="O60" s="36" t="n">
        <v>2.184</v>
      </c>
      <c r="P60" s="40" t="n">
        <v>25</v>
      </c>
      <c r="Q60" s="40"/>
      <c r="R60" s="40" t="n">
        <v>0</v>
      </c>
      <c r="S60" s="40" t="n">
        <v>0</v>
      </c>
      <c r="T60" s="40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</row>
    <row r="61" customFormat="false" ht="12.75" hidden="false" customHeight="false" outlineLevel="0" collapsed="false">
      <c r="A61" s="36" t="n">
        <v>50007</v>
      </c>
      <c r="B61" s="37" t="s">
        <v>188</v>
      </c>
      <c r="C61" s="36" t="n">
        <v>2</v>
      </c>
      <c r="D61" s="36" t="n">
        <v>0</v>
      </c>
      <c r="E61" s="36" t="n">
        <v>1195744303</v>
      </c>
      <c r="F61" s="37"/>
      <c r="G61" s="38" t="n">
        <v>36161</v>
      </c>
      <c r="H61" s="38" t="n">
        <v>36434</v>
      </c>
      <c r="I61" s="36" t="n">
        <v>1</v>
      </c>
      <c r="J61" s="36" t="n">
        <v>0</v>
      </c>
      <c r="K61" s="37" t="s">
        <v>176</v>
      </c>
      <c r="L61" s="36" t="n">
        <v>1</v>
      </c>
      <c r="M61" s="36" t="n">
        <v>1</v>
      </c>
      <c r="N61" s="39" t="n">
        <v>228.824</v>
      </c>
      <c r="O61" s="36" t="n">
        <v>2.184</v>
      </c>
      <c r="P61" s="40" t="n">
        <v>25</v>
      </c>
      <c r="Q61" s="40"/>
      <c r="R61" s="40" t="n">
        <v>0</v>
      </c>
      <c r="S61" s="40" t="n">
        <v>0</v>
      </c>
      <c r="T61" s="40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</row>
    <row r="62" customFormat="false" ht="12.75" hidden="false" customHeight="false" outlineLevel="0" collapsed="false">
      <c r="A62" s="36" t="n">
        <v>50008</v>
      </c>
      <c r="B62" s="37" t="s">
        <v>189</v>
      </c>
      <c r="C62" s="36" t="n">
        <v>2</v>
      </c>
      <c r="D62" s="36" t="n">
        <v>0</v>
      </c>
      <c r="E62" s="36" t="n">
        <v>7928903900</v>
      </c>
      <c r="F62" s="37"/>
      <c r="G62" s="38" t="n">
        <v>36161</v>
      </c>
      <c r="H62" s="38" t="n">
        <v>36465</v>
      </c>
      <c r="I62" s="36" t="n">
        <v>1</v>
      </c>
      <c r="J62" s="36" t="n">
        <v>0</v>
      </c>
      <c r="K62" s="37" t="s">
        <v>176</v>
      </c>
      <c r="L62" s="36" t="n">
        <v>1</v>
      </c>
      <c r="M62" s="36" t="n">
        <v>1</v>
      </c>
      <c r="N62" s="39" t="n">
        <v>236.474</v>
      </c>
      <c r="O62" s="36" t="n">
        <v>2.184</v>
      </c>
      <c r="P62" s="40" t="n">
        <v>25</v>
      </c>
      <c r="Q62" s="40" t="n">
        <v>20</v>
      </c>
      <c r="R62" s="40" t="n">
        <v>0</v>
      </c>
      <c r="S62" s="40" t="n">
        <v>0</v>
      </c>
      <c r="T62" s="40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</row>
    <row r="63" customFormat="false" ht="12.75" hidden="false" customHeight="false" outlineLevel="0" collapsed="false">
      <c r="A63" s="36" t="n">
        <v>50009</v>
      </c>
      <c r="B63" s="37" t="s">
        <v>190</v>
      </c>
      <c r="C63" s="36" t="n">
        <v>1</v>
      </c>
      <c r="D63" s="36" t="n">
        <v>1</v>
      </c>
      <c r="E63" s="36" t="n">
        <v>1125713501</v>
      </c>
      <c r="F63" s="37" t="s">
        <v>191</v>
      </c>
      <c r="G63" s="38" t="n">
        <v>23728</v>
      </c>
      <c r="H63" s="38" t="n">
        <v>35886</v>
      </c>
      <c r="I63" s="36" t="n">
        <v>1</v>
      </c>
      <c r="J63" s="36" t="n">
        <v>0</v>
      </c>
      <c r="K63" s="37" t="s">
        <v>176</v>
      </c>
      <c r="L63" s="36" t="n">
        <v>1</v>
      </c>
      <c r="M63" s="36" t="n">
        <v>1</v>
      </c>
      <c r="N63" s="39" t="n">
        <v>492.178</v>
      </c>
      <c r="O63" s="36" t="n">
        <v>2.184</v>
      </c>
      <c r="P63" s="40" t="n">
        <v>25</v>
      </c>
      <c r="Q63" s="40"/>
      <c r="R63" s="40" t="n">
        <v>0</v>
      </c>
      <c r="S63" s="40" t="n">
        <v>0</v>
      </c>
      <c r="T63" s="40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</row>
    <row r="64" customFormat="false" ht="12.75" hidden="false" customHeight="false" outlineLevel="0" collapsed="false">
      <c r="A64" s="36" t="n">
        <v>50010</v>
      </c>
      <c r="B64" s="37" t="s">
        <v>192</v>
      </c>
      <c r="C64" s="36" t="n">
        <v>1</v>
      </c>
      <c r="D64" s="36" t="n">
        <v>3</v>
      </c>
      <c r="E64" s="36" t="n">
        <v>1192340402</v>
      </c>
      <c r="F64" s="37" t="s">
        <v>193</v>
      </c>
      <c r="G64" s="38" t="n">
        <v>23123</v>
      </c>
      <c r="H64" s="38" t="n">
        <v>35886</v>
      </c>
      <c r="I64" s="36" t="n">
        <v>1</v>
      </c>
      <c r="J64" s="36" t="n">
        <v>0</v>
      </c>
      <c r="K64" s="37" t="s">
        <v>194</v>
      </c>
      <c r="L64" s="36" t="n">
        <v>1</v>
      </c>
      <c r="M64" s="36" t="n">
        <v>1</v>
      </c>
      <c r="N64" s="39" t="n">
        <v>312</v>
      </c>
      <c r="O64" s="36" t="n">
        <v>2.184</v>
      </c>
      <c r="P64" s="40" t="n">
        <v>25</v>
      </c>
      <c r="Q64" s="40"/>
      <c r="R64" s="40" t="n">
        <v>0</v>
      </c>
      <c r="S64" s="40" t="n">
        <v>0</v>
      </c>
      <c r="T64" s="40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</row>
    <row r="65" customFormat="false" ht="12.75" hidden="false" customHeight="false" outlineLevel="0" collapsed="false">
      <c r="A65" s="36" t="n">
        <v>50011</v>
      </c>
      <c r="B65" s="37" t="s">
        <v>195</v>
      </c>
      <c r="C65" s="36" t="n">
        <v>1</v>
      </c>
      <c r="D65" s="36" t="n">
        <v>3</v>
      </c>
      <c r="E65" s="36" t="n">
        <v>565902</v>
      </c>
      <c r="F65" s="37" t="s">
        <v>196</v>
      </c>
      <c r="G65" s="38" t="n">
        <v>16360</v>
      </c>
      <c r="H65" s="38" t="n">
        <v>33512</v>
      </c>
      <c r="I65" s="36" t="n">
        <v>3</v>
      </c>
      <c r="J65" s="36" t="n">
        <v>0</v>
      </c>
      <c r="K65" s="37" t="s">
        <v>176</v>
      </c>
      <c r="L65" s="36" t="n">
        <v>1</v>
      </c>
      <c r="M65" s="36" t="n">
        <v>1</v>
      </c>
      <c r="N65" s="39" t="n">
        <v>308.279</v>
      </c>
      <c r="O65" s="36" t="n">
        <v>2.184</v>
      </c>
      <c r="P65" s="40" t="n">
        <v>25</v>
      </c>
      <c r="Q65" s="40"/>
      <c r="R65" s="40" t="n">
        <v>0</v>
      </c>
      <c r="S65" s="40" t="n">
        <v>0</v>
      </c>
      <c r="T65" s="40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</row>
    <row r="66" customFormat="false" ht="12.75" hidden="false" customHeight="false" outlineLevel="0" collapsed="false">
      <c r="A66" s="36" t="n">
        <v>50012</v>
      </c>
      <c r="B66" s="37" t="s">
        <v>197</v>
      </c>
      <c r="C66" s="36" t="n">
        <v>1</v>
      </c>
      <c r="D66" s="36" t="n">
        <v>0</v>
      </c>
      <c r="E66" s="36" t="n">
        <v>1195848104</v>
      </c>
      <c r="F66" s="37"/>
      <c r="G66" s="38" t="n">
        <v>36161</v>
      </c>
      <c r="H66" s="38" t="n">
        <v>36526</v>
      </c>
      <c r="I66" s="36" t="n">
        <v>3</v>
      </c>
      <c r="J66" s="36" t="n">
        <v>6</v>
      </c>
      <c r="K66" s="37" t="s">
        <v>176</v>
      </c>
      <c r="L66" s="36" t="n">
        <v>1</v>
      </c>
      <c r="M66" s="36" t="n">
        <v>1</v>
      </c>
      <c r="N66" s="39" t="n">
        <v>228.824</v>
      </c>
      <c r="O66" s="36" t="n">
        <v>2.184</v>
      </c>
      <c r="P66" s="40" t="n">
        <v>25</v>
      </c>
      <c r="Q66" s="40"/>
      <c r="R66" s="40" t="n">
        <v>0</v>
      </c>
      <c r="S66" s="40" t="n">
        <v>0</v>
      </c>
      <c r="T66" s="40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</row>
    <row r="67" customFormat="false" ht="12.75" hidden="false" customHeight="false" outlineLevel="0" collapsed="false">
      <c r="A67" s="36" t="n">
        <v>50013</v>
      </c>
      <c r="B67" s="37" t="s">
        <v>198</v>
      </c>
      <c r="C67" s="36" t="n">
        <v>1</v>
      </c>
      <c r="D67" s="36" t="n">
        <v>3</v>
      </c>
      <c r="E67" s="36" t="n">
        <v>1110932900</v>
      </c>
      <c r="F67" s="37"/>
      <c r="G67" s="38" t="n">
        <v>21150</v>
      </c>
      <c r="H67" s="38" t="n">
        <v>35886</v>
      </c>
      <c r="I67" s="36" t="n">
        <v>1</v>
      </c>
      <c r="J67" s="36" t="n">
        <v>0</v>
      </c>
      <c r="K67" s="37" t="s">
        <v>176</v>
      </c>
      <c r="L67" s="36" t="n">
        <v>1</v>
      </c>
      <c r="M67" s="36" t="n">
        <v>1</v>
      </c>
      <c r="N67" s="39" t="n">
        <v>245</v>
      </c>
      <c r="O67" s="36" t="n">
        <v>2.184</v>
      </c>
      <c r="P67" s="40" t="n">
        <v>25</v>
      </c>
      <c r="Q67" s="40"/>
      <c r="R67" s="40" t="n">
        <v>0</v>
      </c>
      <c r="S67" s="40" t="n">
        <v>0</v>
      </c>
      <c r="T67" s="40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</row>
    <row r="68" customFormat="false" ht="12.75" hidden="false" customHeight="false" outlineLevel="0" collapsed="false">
      <c r="A68" s="36" t="n">
        <v>50014</v>
      </c>
      <c r="B68" s="37" t="s">
        <v>199</v>
      </c>
      <c r="C68" s="36" t="n">
        <v>1</v>
      </c>
      <c r="D68" s="36" t="n">
        <v>6</v>
      </c>
      <c r="E68" s="36" t="n">
        <v>927255</v>
      </c>
      <c r="F68" s="37" t="s">
        <v>200</v>
      </c>
      <c r="G68" s="38" t="n">
        <v>20847</v>
      </c>
      <c r="H68" s="38" t="n">
        <v>36557</v>
      </c>
      <c r="I68" s="36" t="n">
        <v>3</v>
      </c>
      <c r="J68" s="36" t="n">
        <v>0</v>
      </c>
      <c r="K68" s="37" t="s">
        <v>201</v>
      </c>
      <c r="L68" s="36" t="n">
        <v>1</v>
      </c>
      <c r="M68" s="36" t="n">
        <v>1</v>
      </c>
      <c r="N68" s="39" t="n">
        <v>342.99</v>
      </c>
      <c r="O68" s="36" t="n">
        <v>2.184</v>
      </c>
      <c r="P68" s="40" t="n">
        <v>25</v>
      </c>
      <c r="Q68" s="40"/>
      <c r="R68" s="40" t="n">
        <v>0</v>
      </c>
      <c r="S68" s="40" t="n">
        <v>0</v>
      </c>
      <c r="T68" s="40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</row>
    <row r="69" customFormat="false" ht="12.75" hidden="false" customHeight="false" outlineLevel="0" collapsed="false">
      <c r="A69" s="36" t="n">
        <v>50015</v>
      </c>
      <c r="B69" s="37" t="s">
        <v>202</v>
      </c>
      <c r="C69" s="36" t="n">
        <v>1</v>
      </c>
      <c r="D69" s="36" t="n">
        <v>2</v>
      </c>
      <c r="E69" s="36" t="n">
        <v>1141874006</v>
      </c>
      <c r="F69" s="37"/>
      <c r="G69" s="38" t="n">
        <v>35796</v>
      </c>
      <c r="H69" s="38" t="n">
        <v>36678</v>
      </c>
      <c r="I69" s="36" t="n">
        <v>3</v>
      </c>
      <c r="J69" s="36" t="n">
        <v>0</v>
      </c>
      <c r="K69" s="37" t="s">
        <v>203</v>
      </c>
      <c r="L69" s="36" t="n">
        <v>1</v>
      </c>
      <c r="M69" s="36" t="n">
        <v>1</v>
      </c>
      <c r="N69" s="39" t="n">
        <v>228.824</v>
      </c>
      <c r="O69" s="36" t="n">
        <v>2.184</v>
      </c>
      <c r="P69" s="40" t="n">
        <v>25</v>
      </c>
      <c r="Q69" s="40" t="n">
        <v>20</v>
      </c>
      <c r="R69" s="40" t="n">
        <v>0</v>
      </c>
      <c r="S69" s="40" t="n">
        <v>0</v>
      </c>
      <c r="T69" s="40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</row>
    <row r="70" customFormat="false" ht="12.75" hidden="false" customHeight="false" outlineLevel="0" collapsed="false">
      <c r="A70" s="36" t="n">
        <v>50016</v>
      </c>
      <c r="B70" s="37" t="s">
        <v>204</v>
      </c>
      <c r="C70" s="36" t="n">
        <v>1</v>
      </c>
      <c r="D70" s="36" t="n">
        <v>2</v>
      </c>
      <c r="E70" s="36"/>
      <c r="F70" s="37"/>
      <c r="G70" s="38" t="n">
        <v>36161</v>
      </c>
      <c r="H70" s="38" t="n">
        <v>36770</v>
      </c>
      <c r="I70" s="36" t="n">
        <v>1</v>
      </c>
      <c r="J70" s="36" t="n">
        <v>8</v>
      </c>
      <c r="K70" s="37" t="s">
        <v>176</v>
      </c>
      <c r="L70" s="36" t="n">
        <v>1</v>
      </c>
      <c r="M70" s="36" t="n">
        <v>1</v>
      </c>
      <c r="N70" s="39" t="n">
        <v>228.824</v>
      </c>
      <c r="O70" s="36" t="n">
        <v>2.184</v>
      </c>
      <c r="P70" s="40" t="n">
        <v>17</v>
      </c>
      <c r="Q70" s="40"/>
      <c r="R70" s="40" t="n">
        <v>0</v>
      </c>
      <c r="S70" s="40" t="n">
        <v>0</v>
      </c>
      <c r="T70" s="40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</row>
    <row r="71" customFormat="false" ht="12.75" hidden="false" customHeight="false" outlineLevel="0" collapsed="false">
      <c r="A71" s="36" t="n">
        <v>50017</v>
      </c>
      <c r="B71" s="37" t="s">
        <v>205</v>
      </c>
      <c r="C71" s="36" t="n">
        <v>1</v>
      </c>
      <c r="D71" s="36" t="n">
        <v>0</v>
      </c>
      <c r="E71" s="36" t="n">
        <v>999999</v>
      </c>
      <c r="F71" s="37"/>
      <c r="G71" s="38" t="n">
        <v>36161</v>
      </c>
      <c r="H71" s="38" t="n">
        <v>36770</v>
      </c>
      <c r="I71" s="36" t="n">
        <v>3</v>
      </c>
      <c r="J71" s="36" t="n">
        <v>0</v>
      </c>
      <c r="K71" s="37" t="s">
        <v>194</v>
      </c>
      <c r="L71" s="36" t="n">
        <v>1</v>
      </c>
      <c r="M71" s="36" t="n">
        <v>1</v>
      </c>
      <c r="N71" s="39" t="n">
        <v>239</v>
      </c>
      <c r="O71" s="36" t="n">
        <v>2.184</v>
      </c>
      <c r="P71" s="40" t="n">
        <v>17</v>
      </c>
      <c r="Q71" s="40"/>
      <c r="R71" s="40" t="n">
        <v>0</v>
      </c>
      <c r="S71" s="40" t="n">
        <v>0</v>
      </c>
      <c r="T71" s="40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</row>
    <row r="72" customFormat="false" ht="12.75" hidden="false" customHeight="false" outlineLevel="0" collapsed="false">
      <c r="A72" s="36" t="n">
        <v>50018</v>
      </c>
      <c r="B72" s="37" t="s">
        <v>206</v>
      </c>
      <c r="C72" s="36" t="n">
        <v>1</v>
      </c>
      <c r="D72" s="36" t="n">
        <v>0</v>
      </c>
      <c r="E72" s="36" t="n">
        <v>1152651905</v>
      </c>
      <c r="F72" s="37"/>
      <c r="G72" s="38" t="n">
        <v>36161</v>
      </c>
      <c r="H72" s="38" t="n">
        <v>36770</v>
      </c>
      <c r="I72" s="36" t="n">
        <v>1</v>
      </c>
      <c r="J72" s="36" t="n">
        <v>0</v>
      </c>
      <c r="K72" s="37" t="s">
        <v>194</v>
      </c>
      <c r="L72" s="36" t="n">
        <v>1</v>
      </c>
      <c r="M72" s="36" t="n">
        <v>1</v>
      </c>
      <c r="N72" s="39" t="n">
        <v>239</v>
      </c>
      <c r="O72" s="36" t="n">
        <v>2.184</v>
      </c>
      <c r="P72" s="40" t="n">
        <v>17</v>
      </c>
      <c r="Q72" s="40"/>
      <c r="R72" s="40" t="n">
        <v>0</v>
      </c>
      <c r="S72" s="40" t="n">
        <v>0</v>
      </c>
      <c r="T72" s="40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1" t="n">
        <v>0</v>
      </c>
      <c r="Z72" s="41" t="n">
        <v>0</v>
      </c>
    </row>
    <row r="73" customFormat="false" ht="12.75" hidden="false" customHeight="false" outlineLevel="0" collapsed="false">
      <c r="A73" s="36" t="n">
        <v>50019</v>
      </c>
      <c r="B73" s="37" t="s">
        <v>207</v>
      </c>
      <c r="C73" s="36" t="n">
        <v>2</v>
      </c>
      <c r="D73" s="36" t="n">
        <v>0</v>
      </c>
      <c r="E73" s="36" t="n">
        <v>99999</v>
      </c>
      <c r="F73" s="37"/>
      <c r="G73" s="38" t="n">
        <v>36161</v>
      </c>
      <c r="H73" s="38" t="n">
        <v>36801</v>
      </c>
      <c r="I73" s="36" t="n">
        <v>1</v>
      </c>
      <c r="J73" s="36" t="n">
        <v>0</v>
      </c>
      <c r="K73" s="37" t="s">
        <v>208</v>
      </c>
      <c r="L73" s="36" t="n">
        <v>1</v>
      </c>
      <c r="M73" s="36" t="n">
        <v>1</v>
      </c>
      <c r="N73" s="39" t="n">
        <v>342.555</v>
      </c>
      <c r="O73" s="36" t="n">
        <v>2.184</v>
      </c>
      <c r="P73" s="40" t="n">
        <v>17</v>
      </c>
      <c r="Q73" s="40"/>
      <c r="R73" s="40" t="n">
        <v>0</v>
      </c>
      <c r="S73" s="40" t="n">
        <v>0</v>
      </c>
      <c r="T73" s="40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12.75" hidden="false" customHeight="false" outlineLevel="0" collapsed="false">
      <c r="A74" s="36" t="n">
        <v>60001</v>
      </c>
      <c r="B74" s="37" t="s">
        <v>209</v>
      </c>
      <c r="C74" s="36" t="n">
        <v>1</v>
      </c>
      <c r="D74" s="36" t="n">
        <v>4</v>
      </c>
      <c r="E74" s="36" t="n">
        <v>11107532073</v>
      </c>
      <c r="F74" s="37" t="s">
        <v>210</v>
      </c>
      <c r="G74" s="38" t="n">
        <v>21203</v>
      </c>
      <c r="H74" s="38" t="n">
        <v>34121</v>
      </c>
      <c r="I74" s="36" t="n">
        <v>1</v>
      </c>
      <c r="J74" s="36" t="n">
        <v>0</v>
      </c>
      <c r="K74" s="37" t="s">
        <v>211</v>
      </c>
      <c r="L74" s="36" t="n">
        <v>1</v>
      </c>
      <c r="M74" s="36" t="n">
        <v>1</v>
      </c>
      <c r="N74" s="39" t="n">
        <v>227</v>
      </c>
      <c r="O74" s="36" t="n">
        <v>2.184</v>
      </c>
      <c r="P74" s="40" t="n">
        <v>17</v>
      </c>
      <c r="Q74" s="40"/>
      <c r="R74" s="40" t="n">
        <v>0</v>
      </c>
      <c r="S74" s="40" t="n">
        <v>0</v>
      </c>
      <c r="T74" s="40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</row>
    <row r="75" customFormat="false" ht="12.75" hidden="false" customHeight="false" outlineLevel="0" collapsed="false">
      <c r="A75" s="36" t="n">
        <v>60002</v>
      </c>
      <c r="B75" s="37" t="s">
        <v>212</v>
      </c>
      <c r="C75" s="36" t="n">
        <v>1</v>
      </c>
      <c r="D75" s="36" t="n">
        <v>2</v>
      </c>
      <c r="E75" s="36" t="n">
        <v>1154173700</v>
      </c>
      <c r="F75" s="37" t="s">
        <v>213</v>
      </c>
      <c r="G75" s="38" t="n">
        <v>25084</v>
      </c>
      <c r="H75" s="38" t="n">
        <v>33359</v>
      </c>
      <c r="I75" s="36" t="n">
        <v>1</v>
      </c>
      <c r="J75" s="36" t="n">
        <v>0</v>
      </c>
      <c r="K75" s="37" t="s">
        <v>211</v>
      </c>
      <c r="L75" s="36" t="n">
        <v>1</v>
      </c>
      <c r="M75" s="36" t="n">
        <v>1</v>
      </c>
      <c r="N75" s="39" t="n">
        <v>227</v>
      </c>
      <c r="O75" s="36" t="n">
        <v>2.184</v>
      </c>
      <c r="P75" s="40" t="n">
        <v>17</v>
      </c>
      <c r="Q75" s="40"/>
      <c r="R75" s="40" t="n">
        <v>0</v>
      </c>
      <c r="S75" s="40" t="n">
        <v>0</v>
      </c>
      <c r="T75" s="40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</row>
    <row r="76" customFormat="false" ht="12.75" hidden="false" customHeight="false" outlineLevel="0" collapsed="false">
      <c r="A76" s="36" t="n">
        <v>60003</v>
      </c>
      <c r="B76" s="37" t="s">
        <v>214</v>
      </c>
      <c r="C76" s="36" t="n">
        <v>1</v>
      </c>
      <c r="D76" s="36" t="n">
        <v>0</v>
      </c>
      <c r="E76" s="36" t="n">
        <v>1154214405</v>
      </c>
      <c r="F76" s="37" t="s">
        <v>215</v>
      </c>
      <c r="G76" s="38" t="n">
        <v>24637</v>
      </c>
      <c r="H76" s="38" t="n">
        <v>32082</v>
      </c>
      <c r="I76" s="36" t="n">
        <v>1</v>
      </c>
      <c r="J76" s="36" t="n">
        <v>0</v>
      </c>
      <c r="K76" s="37" t="s">
        <v>211</v>
      </c>
      <c r="L76" s="36" t="n">
        <v>1</v>
      </c>
      <c r="M76" s="36" t="n">
        <v>1</v>
      </c>
      <c r="N76" s="39" t="n">
        <v>227</v>
      </c>
      <c r="O76" s="36" t="n">
        <v>2.184</v>
      </c>
      <c r="P76" s="40" t="n">
        <v>17</v>
      </c>
      <c r="Q76" s="40"/>
      <c r="R76" s="40" t="n">
        <v>0</v>
      </c>
      <c r="S76" s="40" t="n">
        <v>0</v>
      </c>
      <c r="T76" s="40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</row>
    <row r="77" customFormat="false" ht="12.75" hidden="false" customHeight="false" outlineLevel="0" collapsed="false">
      <c r="A77" s="36" t="n">
        <v>60004</v>
      </c>
      <c r="B77" s="37" t="s">
        <v>216</v>
      </c>
      <c r="C77" s="36" t="n">
        <v>1</v>
      </c>
      <c r="D77" s="36" t="n">
        <v>4</v>
      </c>
      <c r="E77" s="36" t="n">
        <v>50336000</v>
      </c>
      <c r="F77" s="37" t="s">
        <v>217</v>
      </c>
      <c r="G77" s="38" t="n">
        <v>16762</v>
      </c>
      <c r="H77" s="38" t="n">
        <v>27989</v>
      </c>
      <c r="I77" s="36" t="n">
        <v>1</v>
      </c>
      <c r="J77" s="36" t="n">
        <v>0</v>
      </c>
      <c r="K77" s="37" t="s">
        <v>211</v>
      </c>
      <c r="L77" s="36" t="n">
        <v>1</v>
      </c>
      <c r="M77" s="36" t="n">
        <v>1</v>
      </c>
      <c r="N77" s="39" t="n">
        <v>217.4</v>
      </c>
      <c r="O77" s="36" t="n">
        <v>2.184</v>
      </c>
      <c r="P77" s="40" t="n">
        <v>17</v>
      </c>
      <c r="Q77" s="40" t="n">
        <v>25</v>
      </c>
      <c r="R77" s="40" t="n">
        <v>0</v>
      </c>
      <c r="S77" s="40" t="n">
        <v>0</v>
      </c>
      <c r="T77" s="40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</row>
    <row r="78" customFormat="false" ht="12.75" hidden="false" customHeight="false" outlineLevel="0" collapsed="false">
      <c r="A78" s="36" t="n">
        <v>60005</v>
      </c>
      <c r="B78" s="37" t="s">
        <v>218</v>
      </c>
      <c r="C78" s="36" t="n">
        <v>2</v>
      </c>
      <c r="D78" s="36" t="n">
        <v>0</v>
      </c>
      <c r="E78" s="36" t="n">
        <v>1136596903</v>
      </c>
      <c r="F78" s="37"/>
      <c r="G78" s="38" t="n">
        <v>36161</v>
      </c>
      <c r="H78" s="38" t="n">
        <v>32325</v>
      </c>
      <c r="I78" s="36" t="n">
        <v>1</v>
      </c>
      <c r="J78" s="36" t="n">
        <v>0</v>
      </c>
      <c r="K78" s="37" t="s">
        <v>211</v>
      </c>
      <c r="L78" s="36" t="n">
        <v>1</v>
      </c>
      <c r="M78" s="36" t="n">
        <v>1</v>
      </c>
      <c r="N78" s="39" t="n">
        <v>217.4</v>
      </c>
      <c r="O78" s="36" t="n">
        <v>2.184</v>
      </c>
      <c r="P78" s="40" t="n">
        <v>17</v>
      </c>
      <c r="Q78" s="40"/>
      <c r="R78" s="40" t="n">
        <v>0</v>
      </c>
      <c r="S78" s="40" t="n">
        <v>0</v>
      </c>
      <c r="T78" s="40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</row>
    <row r="79" customFormat="false" ht="12.75" hidden="false" customHeight="false" outlineLevel="0" collapsed="false">
      <c r="A79" s="36" t="n">
        <v>60006</v>
      </c>
      <c r="B79" s="37" t="s">
        <v>219</v>
      </c>
      <c r="C79" s="36" t="n">
        <v>1</v>
      </c>
      <c r="D79" s="36" t="n">
        <v>4</v>
      </c>
      <c r="E79" s="36" t="n">
        <v>61624500</v>
      </c>
      <c r="F79" s="37" t="s">
        <v>220</v>
      </c>
      <c r="G79" s="38" t="n">
        <v>17270</v>
      </c>
      <c r="H79" s="38" t="n">
        <v>30621</v>
      </c>
      <c r="I79" s="36" t="n">
        <v>1</v>
      </c>
      <c r="J79" s="36" t="n">
        <v>0</v>
      </c>
      <c r="K79" s="37" t="s">
        <v>221</v>
      </c>
      <c r="L79" s="36" t="n">
        <v>1</v>
      </c>
      <c r="M79" s="36" t="n">
        <v>1</v>
      </c>
      <c r="N79" s="39" t="n">
        <v>328</v>
      </c>
      <c r="O79" s="36" t="n">
        <v>2.184</v>
      </c>
      <c r="P79" s="40" t="n">
        <v>17</v>
      </c>
      <c r="Q79" s="40" t="n">
        <v>25</v>
      </c>
      <c r="R79" s="40" t="n">
        <v>500</v>
      </c>
      <c r="S79" s="40" t="n">
        <v>50</v>
      </c>
      <c r="T79" s="40" t="n">
        <v>10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</row>
    <row r="80" customFormat="false" ht="12.75" hidden="false" customHeight="false" outlineLevel="0" collapsed="false">
      <c r="A80" s="36" t="n">
        <v>60007</v>
      </c>
      <c r="B80" s="37" t="s">
        <v>222</v>
      </c>
      <c r="C80" s="36" t="n">
        <v>1</v>
      </c>
      <c r="D80" s="36" t="n">
        <v>4</v>
      </c>
      <c r="E80" s="36" t="n">
        <v>77221400</v>
      </c>
      <c r="F80" s="37" t="s">
        <v>223</v>
      </c>
      <c r="G80" s="38" t="n">
        <v>20692</v>
      </c>
      <c r="H80" s="38" t="n">
        <v>28611</v>
      </c>
      <c r="I80" s="36" t="n">
        <v>1</v>
      </c>
      <c r="J80" s="36" t="n">
        <v>11</v>
      </c>
      <c r="K80" s="37" t="s">
        <v>211</v>
      </c>
      <c r="L80" s="36" t="n">
        <v>1</v>
      </c>
      <c r="M80" s="36" t="n">
        <v>1</v>
      </c>
      <c r="N80" s="39" t="n">
        <v>217.4</v>
      </c>
      <c r="O80" s="36" t="n">
        <v>2.184</v>
      </c>
      <c r="P80" s="40" t="n">
        <v>17</v>
      </c>
      <c r="Q80" s="40"/>
      <c r="R80" s="40" t="n">
        <v>0</v>
      </c>
      <c r="S80" s="40" t="n">
        <v>0</v>
      </c>
      <c r="T80" s="40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0</v>
      </c>
    </row>
    <row r="81" customFormat="false" ht="12.75" hidden="false" customHeight="false" outlineLevel="0" collapsed="false">
      <c r="A81" s="36" t="n">
        <v>60008</v>
      </c>
      <c r="B81" s="37" t="s">
        <v>224</v>
      </c>
      <c r="C81" s="36" t="n">
        <v>1</v>
      </c>
      <c r="D81" s="36" t="n">
        <v>4</v>
      </c>
      <c r="E81" s="36" t="n">
        <v>1117179109</v>
      </c>
      <c r="F81" s="37" t="s">
        <v>225</v>
      </c>
      <c r="G81" s="38" t="n">
        <v>18756</v>
      </c>
      <c r="H81" s="38" t="n">
        <v>30956</v>
      </c>
      <c r="I81" s="36" t="n">
        <v>1</v>
      </c>
      <c r="J81" s="36" t="n">
        <v>0</v>
      </c>
      <c r="K81" s="37" t="s">
        <v>211</v>
      </c>
      <c r="L81" s="36" t="n">
        <v>1</v>
      </c>
      <c r="M81" s="36" t="n">
        <v>1</v>
      </c>
      <c r="N81" s="39" t="n">
        <v>217.4</v>
      </c>
      <c r="O81" s="36" t="n">
        <v>2.184</v>
      </c>
      <c r="P81" s="40" t="n">
        <v>17</v>
      </c>
      <c r="Q81" s="40"/>
      <c r="R81" s="40" t="n">
        <v>0</v>
      </c>
      <c r="S81" s="40" t="n">
        <v>0</v>
      </c>
      <c r="T81" s="40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</row>
    <row r="82" customFormat="false" ht="12.75" hidden="false" customHeight="false" outlineLevel="0" collapsed="false">
      <c r="A82" s="36" t="n">
        <v>60009</v>
      </c>
      <c r="B82" s="37" t="s">
        <v>226</v>
      </c>
      <c r="C82" s="36" t="n">
        <v>1</v>
      </c>
      <c r="D82" s="36" t="n">
        <v>4</v>
      </c>
      <c r="E82" s="36" t="n">
        <v>89119700</v>
      </c>
      <c r="F82" s="37" t="s">
        <v>227</v>
      </c>
      <c r="G82" s="38" t="n">
        <v>22559</v>
      </c>
      <c r="H82" s="38" t="n">
        <v>29007</v>
      </c>
      <c r="I82" s="36" t="n">
        <v>1</v>
      </c>
      <c r="J82" s="36" t="n">
        <v>0</v>
      </c>
      <c r="K82" s="37" t="s">
        <v>211</v>
      </c>
      <c r="L82" s="36" t="n">
        <v>1</v>
      </c>
      <c r="M82" s="36" t="n">
        <v>1</v>
      </c>
      <c r="N82" s="39" t="n">
        <v>217.4</v>
      </c>
      <c r="O82" s="36" t="n">
        <v>2.184</v>
      </c>
      <c r="P82" s="40" t="n">
        <v>17</v>
      </c>
      <c r="Q82" s="40"/>
      <c r="R82" s="40" t="n">
        <v>0</v>
      </c>
      <c r="S82" s="40" t="n">
        <v>0</v>
      </c>
      <c r="T82" s="40" t="n">
        <v>0</v>
      </c>
      <c r="U82" s="41" t="n">
        <v>0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0</v>
      </c>
    </row>
    <row r="83" customFormat="false" ht="12.75" hidden="false" customHeight="false" outlineLevel="0" collapsed="false">
      <c r="A83" s="36" t="n">
        <v>60010</v>
      </c>
      <c r="B83" s="37" t="s">
        <v>228</v>
      </c>
      <c r="C83" s="36" t="n">
        <v>1</v>
      </c>
      <c r="D83" s="36" t="n">
        <v>2</v>
      </c>
      <c r="E83" s="36" t="n">
        <v>1128398102</v>
      </c>
      <c r="F83" s="37" t="s">
        <v>229</v>
      </c>
      <c r="G83" s="38" t="n">
        <v>24161</v>
      </c>
      <c r="H83" s="38" t="n">
        <v>30742</v>
      </c>
      <c r="I83" s="36" t="n">
        <v>1</v>
      </c>
      <c r="J83" s="36" t="n">
        <v>0</v>
      </c>
      <c r="K83" s="37" t="s">
        <v>230</v>
      </c>
      <c r="L83" s="36" t="n">
        <v>1</v>
      </c>
      <c r="M83" s="36" t="n">
        <v>1</v>
      </c>
      <c r="N83" s="39" t="n">
        <v>217.4</v>
      </c>
      <c r="O83" s="36" t="n">
        <v>2.184</v>
      </c>
      <c r="P83" s="40" t="n">
        <v>17</v>
      </c>
      <c r="Q83" s="40"/>
      <c r="R83" s="40" t="n">
        <v>0</v>
      </c>
      <c r="S83" s="40" t="n">
        <v>0</v>
      </c>
      <c r="T83" s="40" t="n">
        <v>0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</row>
    <row r="84" customFormat="false" ht="12.75" hidden="false" customHeight="false" outlineLevel="0" collapsed="false">
      <c r="A84" s="36" t="n">
        <v>60011</v>
      </c>
      <c r="B84" s="37" t="s">
        <v>231</v>
      </c>
      <c r="C84" s="36" t="n">
        <v>1</v>
      </c>
      <c r="D84" s="36" t="n">
        <v>4</v>
      </c>
      <c r="E84" s="36" t="n">
        <v>1129946404</v>
      </c>
      <c r="F84" s="37" t="s">
        <v>232</v>
      </c>
      <c r="G84" s="38" t="n">
        <v>19702</v>
      </c>
      <c r="H84" s="38" t="n">
        <v>72959</v>
      </c>
      <c r="I84" s="36" t="n">
        <v>1</v>
      </c>
      <c r="J84" s="36" t="n">
        <v>0</v>
      </c>
      <c r="K84" s="37" t="s">
        <v>211</v>
      </c>
      <c r="L84" s="36" t="n">
        <v>1</v>
      </c>
      <c r="M84" s="36" t="n">
        <v>1</v>
      </c>
      <c r="N84" s="39" t="n">
        <v>217.4</v>
      </c>
      <c r="O84" s="36" t="n">
        <v>2.184</v>
      </c>
      <c r="P84" s="40" t="n">
        <v>17</v>
      </c>
      <c r="Q84" s="40"/>
      <c r="R84" s="40" t="n">
        <v>0</v>
      </c>
      <c r="S84" s="40" t="n">
        <v>0</v>
      </c>
      <c r="T84" s="40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</row>
    <row r="85" customFormat="false" ht="12.75" hidden="false" customHeight="false" outlineLevel="0" collapsed="false">
      <c r="A85" s="36" t="n">
        <v>60012</v>
      </c>
      <c r="B85" s="37" t="s">
        <v>233</v>
      </c>
      <c r="C85" s="36" t="n">
        <v>1</v>
      </c>
      <c r="D85" s="36" t="n">
        <v>2</v>
      </c>
      <c r="E85" s="36" t="n">
        <v>1137786701</v>
      </c>
      <c r="F85" s="37" t="s">
        <v>234</v>
      </c>
      <c r="G85" s="38" t="n">
        <v>24198</v>
      </c>
      <c r="H85" s="38" t="n">
        <v>32509</v>
      </c>
      <c r="I85" s="36" t="n">
        <v>1</v>
      </c>
      <c r="J85" s="36" t="n">
        <v>0</v>
      </c>
      <c r="K85" s="37" t="s">
        <v>211</v>
      </c>
      <c r="L85" s="36" t="n">
        <v>1</v>
      </c>
      <c r="M85" s="36" t="n">
        <v>1</v>
      </c>
      <c r="N85" s="39" t="n">
        <v>217.4</v>
      </c>
      <c r="O85" s="36" t="n">
        <v>2.184</v>
      </c>
      <c r="P85" s="40" t="n">
        <v>20</v>
      </c>
      <c r="Q85" s="40"/>
      <c r="R85" s="40" t="n">
        <v>0</v>
      </c>
      <c r="S85" s="40" t="n">
        <v>0</v>
      </c>
      <c r="T85" s="40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</row>
    <row r="86" customFormat="false" ht="12.75" hidden="false" customHeight="false" outlineLevel="0" collapsed="false">
      <c r="A86" s="36" t="n">
        <v>60013</v>
      </c>
      <c r="B86" s="37" t="s">
        <v>235</v>
      </c>
      <c r="C86" s="36" t="n">
        <v>1</v>
      </c>
      <c r="D86" s="36" t="n">
        <v>4</v>
      </c>
      <c r="E86" s="36" t="n">
        <v>77114100</v>
      </c>
      <c r="F86" s="37" t="s">
        <v>236</v>
      </c>
      <c r="G86" s="38" t="n">
        <v>20499</v>
      </c>
      <c r="H86" s="38" t="n">
        <v>28611</v>
      </c>
      <c r="I86" s="36" t="n">
        <v>1</v>
      </c>
      <c r="J86" s="36" t="n">
        <v>14</v>
      </c>
      <c r="K86" s="37" t="s">
        <v>211</v>
      </c>
      <c r="L86" s="36" t="n">
        <v>1</v>
      </c>
      <c r="M86" s="36" t="n">
        <v>1</v>
      </c>
      <c r="N86" s="39" t="n">
        <v>217.41</v>
      </c>
      <c r="O86" s="36" t="n">
        <v>2.184</v>
      </c>
      <c r="P86" s="40" t="n">
        <v>20</v>
      </c>
      <c r="Q86" s="40"/>
      <c r="R86" s="40" t="n">
        <v>0</v>
      </c>
      <c r="S86" s="40" t="n">
        <v>0</v>
      </c>
      <c r="T86" s="40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</row>
    <row r="87" customFormat="false" ht="12.75" hidden="false" customHeight="false" outlineLevel="0" collapsed="false">
      <c r="A87" s="36" t="n">
        <v>60014</v>
      </c>
      <c r="B87" s="37" t="s">
        <v>237</v>
      </c>
      <c r="C87" s="36" t="n">
        <v>1</v>
      </c>
      <c r="D87" s="36" t="n">
        <v>4</v>
      </c>
      <c r="E87" s="36" t="n">
        <v>58146500</v>
      </c>
      <c r="F87" s="37" t="s">
        <v>238</v>
      </c>
      <c r="G87" s="38" t="n">
        <v>17789</v>
      </c>
      <c r="H87" s="38" t="n">
        <v>27760</v>
      </c>
      <c r="I87" s="36" t="n">
        <v>1</v>
      </c>
      <c r="J87" s="36" t="n">
        <v>0</v>
      </c>
      <c r="K87" s="37" t="s">
        <v>239</v>
      </c>
      <c r="L87" s="36" t="n">
        <v>1</v>
      </c>
      <c r="M87" s="36" t="n">
        <v>1</v>
      </c>
      <c r="N87" s="39" t="n">
        <v>265</v>
      </c>
      <c r="O87" s="36" t="n">
        <v>2.184</v>
      </c>
      <c r="P87" s="40" t="n">
        <v>20</v>
      </c>
      <c r="Q87" s="40"/>
      <c r="R87" s="40" t="n">
        <v>0</v>
      </c>
      <c r="S87" s="40" t="n">
        <v>0</v>
      </c>
      <c r="T87" s="40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</row>
    <row r="88" customFormat="false" ht="12.75" hidden="false" customHeight="false" outlineLevel="0" collapsed="false">
      <c r="A88" s="36" t="n">
        <v>60015</v>
      </c>
      <c r="B88" s="37" t="s">
        <v>240</v>
      </c>
      <c r="C88" s="36" t="n">
        <v>1</v>
      </c>
      <c r="D88" s="36" t="n">
        <v>4</v>
      </c>
      <c r="E88" s="36" t="n">
        <v>66023800</v>
      </c>
      <c r="F88" s="37" t="s">
        <v>241</v>
      </c>
      <c r="G88" s="38" t="n">
        <v>19085</v>
      </c>
      <c r="H88" s="38" t="n">
        <v>28611</v>
      </c>
      <c r="I88" s="36" t="n">
        <v>1</v>
      </c>
      <c r="J88" s="36" t="n">
        <v>0</v>
      </c>
      <c r="K88" s="37" t="s">
        <v>242</v>
      </c>
      <c r="L88" s="36" t="n">
        <v>1</v>
      </c>
      <c r="M88" s="36" t="n">
        <v>1</v>
      </c>
      <c r="N88" s="39" t="n">
        <v>265</v>
      </c>
      <c r="O88" s="36" t="n">
        <v>2.184</v>
      </c>
      <c r="P88" s="40" t="n">
        <v>20</v>
      </c>
      <c r="Q88" s="40" t="n">
        <v>30</v>
      </c>
      <c r="R88" s="40" t="n">
        <v>400</v>
      </c>
      <c r="S88" s="40" t="n">
        <v>50</v>
      </c>
      <c r="T88" s="40" t="n">
        <v>20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</row>
    <row r="89" customFormat="false" ht="12.75" hidden="false" customHeight="false" outlineLevel="0" collapsed="false">
      <c r="A89" s="36" t="n">
        <v>60016</v>
      </c>
      <c r="B89" s="37" t="s">
        <v>243</v>
      </c>
      <c r="C89" s="36" t="n">
        <v>1</v>
      </c>
      <c r="D89" s="36" t="n">
        <v>3</v>
      </c>
      <c r="E89" s="36" t="n">
        <v>1107455709</v>
      </c>
      <c r="F89" s="37" t="s">
        <v>244</v>
      </c>
      <c r="G89" s="38" t="n">
        <v>21590</v>
      </c>
      <c r="H89" s="38" t="n">
        <v>28611</v>
      </c>
      <c r="I89" s="36" t="n">
        <v>1</v>
      </c>
      <c r="J89" s="36" t="n">
        <v>0</v>
      </c>
      <c r="K89" s="37" t="s">
        <v>242</v>
      </c>
      <c r="L89" s="36" t="n">
        <v>1</v>
      </c>
      <c r="M89" s="36" t="n">
        <v>1</v>
      </c>
      <c r="N89" s="39" t="n">
        <v>265</v>
      </c>
      <c r="O89" s="36" t="n">
        <v>2.184</v>
      </c>
      <c r="P89" s="40" t="n">
        <v>20</v>
      </c>
      <c r="Q89" s="40"/>
      <c r="R89" s="40" t="n">
        <v>0</v>
      </c>
      <c r="S89" s="40" t="n">
        <v>0</v>
      </c>
      <c r="T89" s="40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</row>
    <row r="90" customFormat="false" ht="12.75" hidden="false" customHeight="false" outlineLevel="0" collapsed="false">
      <c r="A90" s="36" t="n">
        <v>60017</v>
      </c>
      <c r="B90" s="37" t="s">
        <v>245</v>
      </c>
      <c r="C90" s="36" t="n">
        <v>1</v>
      </c>
      <c r="D90" s="36" t="n">
        <v>4</v>
      </c>
      <c r="E90" s="36" t="n">
        <v>47319100</v>
      </c>
      <c r="F90" s="37" t="s">
        <v>246</v>
      </c>
      <c r="G90" s="38" t="n">
        <v>15169</v>
      </c>
      <c r="H90" s="38" t="n">
        <v>28251</v>
      </c>
      <c r="I90" s="36" t="n">
        <v>1</v>
      </c>
      <c r="J90" s="36" t="n">
        <v>6</v>
      </c>
      <c r="K90" s="37" t="s">
        <v>247</v>
      </c>
      <c r="L90" s="36" t="n">
        <v>2</v>
      </c>
      <c r="M90" s="36" t="n">
        <v>1</v>
      </c>
      <c r="N90" s="39" t="n">
        <v>265</v>
      </c>
      <c r="O90" s="36" t="n">
        <v>2.184</v>
      </c>
      <c r="P90" s="40" t="n">
        <v>20</v>
      </c>
      <c r="Q90" s="40"/>
      <c r="R90" s="40" t="n">
        <v>0</v>
      </c>
      <c r="S90" s="40" t="n">
        <v>0</v>
      </c>
      <c r="T90" s="40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</row>
    <row r="91" customFormat="false" ht="12.75" hidden="false" customHeight="false" outlineLevel="0" collapsed="false">
      <c r="A91" s="36" t="n">
        <v>60018</v>
      </c>
      <c r="B91" s="37" t="s">
        <v>248</v>
      </c>
      <c r="C91" s="36" t="n">
        <v>1</v>
      </c>
      <c r="D91" s="36" t="n">
        <v>0</v>
      </c>
      <c r="E91" s="36" t="n">
        <v>1127315107</v>
      </c>
      <c r="F91" s="37" t="s">
        <v>249</v>
      </c>
      <c r="G91" s="38" t="n">
        <v>36161</v>
      </c>
      <c r="H91" s="38" t="n">
        <v>30317</v>
      </c>
      <c r="I91" s="36" t="n">
        <v>1</v>
      </c>
      <c r="J91" s="36" t="n">
        <v>0</v>
      </c>
      <c r="K91" s="37" t="s">
        <v>211</v>
      </c>
      <c r="L91" s="36" t="n">
        <v>1</v>
      </c>
      <c r="M91" s="36" t="n">
        <v>1</v>
      </c>
      <c r="N91" s="39" t="n">
        <v>221.2</v>
      </c>
      <c r="O91" s="36" t="n">
        <v>2.184</v>
      </c>
      <c r="P91" s="40" t="n">
        <v>20</v>
      </c>
      <c r="Q91" s="40"/>
      <c r="R91" s="40" t="n">
        <v>0</v>
      </c>
      <c r="S91" s="40" t="n">
        <v>0</v>
      </c>
      <c r="T91" s="40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</row>
    <row r="92" customFormat="false" ht="12.75" hidden="false" customHeight="false" outlineLevel="0" collapsed="false">
      <c r="A92" s="36" t="n">
        <v>60019</v>
      </c>
      <c r="B92" s="37" t="s">
        <v>250</v>
      </c>
      <c r="C92" s="36" t="n">
        <v>2</v>
      </c>
      <c r="D92" s="36" t="n">
        <v>0</v>
      </c>
      <c r="E92" s="36" t="n">
        <v>1153925902</v>
      </c>
      <c r="F92" s="37" t="s">
        <v>251</v>
      </c>
      <c r="G92" s="38" t="n">
        <v>36161</v>
      </c>
      <c r="H92" s="38" t="n">
        <v>34425</v>
      </c>
      <c r="I92" s="36" t="n">
        <v>1</v>
      </c>
      <c r="J92" s="36" t="n">
        <v>0</v>
      </c>
      <c r="K92" s="37" t="s">
        <v>247</v>
      </c>
      <c r="L92" s="36" t="n">
        <v>1</v>
      </c>
      <c r="M92" s="36" t="n">
        <v>1</v>
      </c>
      <c r="N92" s="39" t="n">
        <v>221</v>
      </c>
      <c r="O92" s="36" t="n">
        <v>2.184</v>
      </c>
      <c r="P92" s="40" t="n">
        <v>20</v>
      </c>
      <c r="Q92" s="40"/>
      <c r="R92" s="40" t="n">
        <v>0</v>
      </c>
      <c r="S92" s="40" t="n">
        <v>0</v>
      </c>
      <c r="T92" s="40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</row>
    <row r="93" customFormat="false" ht="12.75" hidden="false" customHeight="false" outlineLevel="0" collapsed="false">
      <c r="A93" s="36" t="n">
        <v>60020</v>
      </c>
      <c r="B93" s="37" t="s">
        <v>252</v>
      </c>
      <c r="C93" s="36" t="n">
        <v>2</v>
      </c>
      <c r="D93" s="36" t="n">
        <v>0</v>
      </c>
      <c r="E93" s="36" t="n">
        <v>1232437507</v>
      </c>
      <c r="F93" s="37"/>
      <c r="G93" s="38" t="n">
        <v>36161</v>
      </c>
      <c r="H93" s="38" t="n">
        <v>36342</v>
      </c>
      <c r="I93" s="36" t="n">
        <v>1</v>
      </c>
      <c r="J93" s="36" t="n">
        <v>6</v>
      </c>
      <c r="K93" s="37" t="s">
        <v>211</v>
      </c>
      <c r="L93" s="36" t="n">
        <v>1</v>
      </c>
      <c r="M93" s="36" t="n">
        <v>1</v>
      </c>
      <c r="N93" s="39" t="n">
        <v>292</v>
      </c>
      <c r="O93" s="36" t="n">
        <v>2.184</v>
      </c>
      <c r="P93" s="40" t="n">
        <v>20</v>
      </c>
      <c r="Q93" s="40"/>
      <c r="R93" s="40" t="n">
        <v>0</v>
      </c>
      <c r="S93" s="40" t="n">
        <v>0</v>
      </c>
      <c r="T93" s="40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</row>
    <row r="94" customFormat="false" ht="12.75" hidden="false" customHeight="false" outlineLevel="0" collapsed="false">
      <c r="A94" s="36" t="n">
        <v>60021</v>
      </c>
      <c r="B94" s="37" t="s">
        <v>253</v>
      </c>
      <c r="C94" s="36" t="n">
        <v>1</v>
      </c>
      <c r="D94" s="36" t="n">
        <v>0</v>
      </c>
      <c r="E94" s="36" t="n">
        <v>1242090404</v>
      </c>
      <c r="F94" s="37"/>
      <c r="G94" s="38" t="n">
        <v>36161</v>
      </c>
      <c r="H94" s="38" t="n">
        <v>36373</v>
      </c>
      <c r="I94" s="36" t="n">
        <v>1</v>
      </c>
      <c r="J94" s="36" t="n">
        <v>0</v>
      </c>
      <c r="K94" s="37" t="s">
        <v>230</v>
      </c>
      <c r="L94" s="36" t="n">
        <v>2</v>
      </c>
      <c r="M94" s="36" t="n">
        <v>1</v>
      </c>
      <c r="N94" s="39" t="n">
        <v>292</v>
      </c>
      <c r="O94" s="36" t="n">
        <v>2.184</v>
      </c>
      <c r="P94" s="40" t="n">
        <v>20</v>
      </c>
      <c r="Q94" s="40"/>
      <c r="R94" s="40" t="n">
        <v>0</v>
      </c>
      <c r="S94" s="40" t="n">
        <v>0</v>
      </c>
      <c r="T94" s="40" t="n">
        <v>0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</row>
    <row r="95" customFormat="false" ht="12.75" hidden="false" customHeight="false" outlineLevel="0" collapsed="false">
      <c r="A95" s="36" t="n">
        <v>60037</v>
      </c>
      <c r="B95" s="37" t="s">
        <v>254</v>
      </c>
      <c r="C95" s="36" t="n">
        <v>1</v>
      </c>
      <c r="D95" s="36" t="n">
        <v>2</v>
      </c>
      <c r="E95" s="36" t="n">
        <v>1127164307</v>
      </c>
      <c r="F95" s="37"/>
      <c r="G95" s="38" t="n">
        <v>36161</v>
      </c>
      <c r="H95" s="38" t="n">
        <v>36617</v>
      </c>
      <c r="I95" s="36" t="n">
        <v>3</v>
      </c>
      <c r="J95" s="36" t="n">
        <v>8</v>
      </c>
      <c r="K95" s="37" t="s">
        <v>211</v>
      </c>
      <c r="L95" s="36" t="n">
        <v>1</v>
      </c>
      <c r="M95" s="36" t="n">
        <v>1</v>
      </c>
      <c r="N95" s="39" t="n">
        <v>227</v>
      </c>
      <c r="O95" s="36" t="n">
        <v>2.184</v>
      </c>
      <c r="P95" s="40" t="n">
        <v>17</v>
      </c>
      <c r="Q95" s="40"/>
      <c r="R95" s="40" t="n">
        <v>0</v>
      </c>
      <c r="S95" s="40" t="n">
        <v>0</v>
      </c>
      <c r="T95" s="40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</row>
    <row r="96" customFormat="false" ht="12.75" hidden="false" customHeight="false" outlineLevel="0" collapsed="false">
      <c r="A96" s="36" t="n">
        <v>60038</v>
      </c>
      <c r="B96" s="37" t="s">
        <v>255</v>
      </c>
      <c r="C96" s="36" t="n">
        <v>1</v>
      </c>
      <c r="D96" s="36" t="n">
        <v>2</v>
      </c>
      <c r="E96" s="36" t="n">
        <v>1178657506</v>
      </c>
      <c r="F96" s="37"/>
      <c r="G96" s="38" t="n">
        <v>36404</v>
      </c>
      <c r="H96" s="38" t="n">
        <v>36617</v>
      </c>
      <c r="I96" s="36" t="n">
        <v>3</v>
      </c>
      <c r="J96" s="36" t="n">
        <v>0</v>
      </c>
      <c r="K96" s="37" t="s">
        <v>211</v>
      </c>
      <c r="L96" s="36" t="n">
        <v>1</v>
      </c>
      <c r="M96" s="36" t="n">
        <v>1</v>
      </c>
      <c r="N96" s="39" t="n">
        <v>217.4</v>
      </c>
      <c r="O96" s="36" t="n">
        <v>2.184</v>
      </c>
      <c r="P96" s="40" t="n">
        <v>17</v>
      </c>
      <c r="Q96" s="40"/>
      <c r="R96" s="40" t="n">
        <v>0</v>
      </c>
      <c r="S96" s="40" t="n">
        <v>0</v>
      </c>
      <c r="T96" s="40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</row>
    <row r="97" customFormat="false" ht="12.75" hidden="false" customHeight="false" outlineLevel="0" collapsed="false">
      <c r="N9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</cols>
  <sheetData>
    <row r="1" customFormat="false" ht="16.5" hidden="false" customHeight="false" outlineLevel="0" collapsed="false">
      <c r="A1" s="10" t="s">
        <v>10</v>
      </c>
      <c r="B1" s="10"/>
      <c r="C1" s="10"/>
      <c r="D1" s="11" t="s">
        <v>11</v>
      </c>
    </row>
  </sheetData>
  <hyperlinks>
    <hyperlink ref="D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12" width="8.28"/>
    <col collapsed="false" customWidth="true" hidden="false" outlineLevel="0" max="4" min="4" style="12" width="11.42"/>
    <col collapsed="false" customWidth="true" hidden="false" outlineLevel="0" max="10" min="9" style="12" width="11.42"/>
    <col collapsed="false" customWidth="true" hidden="false" outlineLevel="0" max="13" min="12" style="12" width="11.42"/>
  </cols>
  <sheetData>
    <row r="1" customFormat="false" ht="17.25" hidden="false" customHeight="false" outlineLevel="0" collapsed="false">
      <c r="A1" s="13"/>
      <c r="B1" s="13"/>
      <c r="C1" s="14" t="s">
        <v>12</v>
      </c>
      <c r="D1" s="15" t="s">
        <v>11</v>
      </c>
      <c r="Z1" s="10" t="s">
        <v>12</v>
      </c>
      <c r="AA1" s="10"/>
      <c r="AB1" s="10"/>
      <c r="AC1" s="0" t="s">
        <v>11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7" t="s">
        <v>13</v>
      </c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8</v>
      </c>
      <c r="G3" s="17" t="s">
        <v>18</v>
      </c>
      <c r="H3" s="17" t="s">
        <v>19</v>
      </c>
      <c r="I3" s="17" t="s">
        <v>20</v>
      </c>
      <c r="J3" s="17" t="s">
        <v>21</v>
      </c>
      <c r="K3" s="17" t="s">
        <v>22</v>
      </c>
      <c r="L3" s="17" t="s">
        <v>23</v>
      </c>
      <c r="M3" s="17" t="s">
        <v>24</v>
      </c>
      <c r="N3" s="17" t="s">
        <v>25</v>
      </c>
      <c r="O3" s="17" t="s">
        <v>26</v>
      </c>
      <c r="P3" s="17" t="s">
        <v>27</v>
      </c>
      <c r="Q3" s="17" t="s">
        <v>28</v>
      </c>
      <c r="R3" s="17" t="s">
        <v>29</v>
      </c>
      <c r="S3" s="17" t="s">
        <v>30</v>
      </c>
      <c r="T3" s="17" t="s">
        <v>31</v>
      </c>
      <c r="U3" s="18" t="s">
        <v>32</v>
      </c>
      <c r="V3" s="18" t="s">
        <v>33</v>
      </c>
      <c r="W3" s="18" t="s">
        <v>34</v>
      </c>
      <c r="X3" s="18" t="s">
        <v>35</v>
      </c>
      <c r="Y3" s="18" t="s">
        <v>36</v>
      </c>
      <c r="Z3" s="18" t="s">
        <v>37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38</v>
      </c>
      <c r="AK3" s="18" t="s">
        <v>39</v>
      </c>
      <c r="AL3" s="18" t="s">
        <v>40</v>
      </c>
      <c r="AM3" s="18" t="s">
        <v>41</v>
      </c>
    </row>
    <row r="4" customFormat="false" ht="12.75" hidden="false" customHeight="false" outlineLevel="0" collapsed="false">
      <c r="A4" s="0" t="n">
        <f aca="false">Y!A2</f>
        <v>10001</v>
      </c>
      <c r="B4" s="19" t="str">
        <f aca="false">Y!B2</f>
        <v>HABIB SAYOUD</v>
      </c>
      <c r="C4" s="12" t="n">
        <v>2</v>
      </c>
      <c r="E4" s="0" t="n">
        <f aca="false">Y!E2</f>
        <v>0</v>
      </c>
      <c r="F4" s="19" t="str">
        <f aca="false">Y!F2</f>
        <v>9 RUE 120 CITE TURKUI    SOUSS</v>
      </c>
      <c r="G4" s="20" t="n">
        <f aca="false">Y!G2</f>
        <v>11096</v>
      </c>
      <c r="H4" s="20" t="n">
        <f aca="false">Y!H2</f>
        <v>27030</v>
      </c>
      <c r="I4" s="12" t="n">
        <f aca="false">Y!I2</f>
        <v>3</v>
      </c>
      <c r="J4" s="12" t="n">
        <f aca="false">Y!J2</f>
        <v>0</v>
      </c>
      <c r="K4" s="0" t="str">
        <f aca="false">Y!K2</f>
        <v>GÉRANT</v>
      </c>
      <c r="L4" s="12" t="n">
        <f aca="false">Y!L2</f>
        <v>1</v>
      </c>
      <c r="M4" s="12" t="n">
        <f aca="false">Y!M2</f>
        <v>1</v>
      </c>
      <c r="N4" s="21" t="n">
        <f aca="false">Y!N2</f>
        <v>770</v>
      </c>
      <c r="O4" s="22" t="n">
        <f aca="false">Y!O2</f>
        <v>0</v>
      </c>
      <c r="P4" s="0" t="n">
        <f aca="false">Y!P2</f>
        <v>0</v>
      </c>
      <c r="Q4" s="0" t="n">
        <f aca="false">Y!Q2</f>
        <v>0</v>
      </c>
      <c r="R4" s="0" t="n">
        <f aca="false">Y!R2</f>
        <v>0</v>
      </c>
      <c r="S4" s="23" t="n">
        <f aca="false">Y!S2</f>
        <v>0</v>
      </c>
      <c r="T4" s="23" t="n">
        <f aca="false">Y!T2</f>
        <v>0</v>
      </c>
      <c r="U4" s="23" t="n">
        <f aca="false">Y!U2</f>
        <v>0</v>
      </c>
      <c r="V4" s="0" t="n">
        <f aca="false">Y!V2</f>
        <v>0</v>
      </c>
      <c r="W4" s="0" t="n">
        <f aca="false">Y!W2</f>
        <v>0</v>
      </c>
      <c r="X4" s="0" t="n">
        <f aca="false">Y!X2</f>
        <v>0</v>
      </c>
      <c r="Y4" s="0" t="n">
        <f aca="false">Y!Y2</f>
        <v>0</v>
      </c>
      <c r="Z4" s="0" t="n">
        <f aca="false">Y!Z2</f>
        <v>0</v>
      </c>
      <c r="AA4" s="24"/>
      <c r="AB4" s="24"/>
      <c r="AC4" s="24"/>
      <c r="AD4" s="24"/>
      <c r="AE4" s="24"/>
      <c r="AF4" s="24"/>
      <c r="AG4" s="24"/>
      <c r="AH4" s="24"/>
      <c r="AI4" s="24"/>
      <c r="AJ4" s="24" t="n">
        <f aca="false">AI4*12*0.9</f>
        <v>0</v>
      </c>
      <c r="AK4" s="24" t="n">
        <f aca="false">AJ4-(150*ABS(C4-2))</f>
        <v>0</v>
      </c>
      <c r="AL4" s="24" t="n">
        <f aca="false">IF(D4=0,AK4,IF(D4=1,AK4-90,IF(D4=2,AK4-165,IF(D4=3,AK4-225,AK4-270))))+1</f>
        <v>1</v>
      </c>
      <c r="AM4" s="24" t="n">
        <f aca="false">IF(AL4&lt;1500,0,IF(AND(AL4&gt;1500,AL4&lt;=5000),0.15*(AL4-1500),IF(AND(AL4&gt;5000,AL4&lt;=10000),525+0.2*(AL4-5000),IF(AND(AL4&gt;10000,AL4&lt;=20000),1525+0.25*(AL4-10000),IF(AND(AL4&gt;20000,AL4&lt;=50000),4025+0.3*(AL4-20000),13025+0.35*(AL4-50000))))))/12</f>
        <v>0</v>
      </c>
    </row>
    <row r="5" customFormat="false" ht="12.75" hidden="false" customHeight="false" outlineLevel="0" collapsed="false">
      <c r="A5" s="0" t="n">
        <f aca="false">Y!A3</f>
        <v>10002</v>
      </c>
      <c r="B5" s="19" t="str">
        <f aca="false">Y!B3</f>
        <v>NAIRI MALIKA</v>
      </c>
      <c r="C5" s="12" t="n">
        <f aca="false">Y!C3</f>
        <v>1</v>
      </c>
      <c r="D5" s="12" t="n">
        <f aca="false">Y!D3</f>
        <v>3</v>
      </c>
      <c r="E5" s="0" t="n">
        <f aca="false">Y!E3</f>
        <v>1128904305</v>
      </c>
      <c r="F5" s="19" t="str">
        <f aca="false">Y!F3</f>
        <v>17 RUE IMMEM  BOUGHARI KHEZEMA</v>
      </c>
      <c r="G5" s="20" t="n">
        <f aca="false">Y!G3</f>
        <v>22517</v>
      </c>
      <c r="H5" s="20" t="n">
        <f aca="false">Y!H3</f>
        <v>31959</v>
      </c>
      <c r="I5" s="12" t="n">
        <f aca="false">Y!I3</f>
        <v>1</v>
      </c>
      <c r="J5" s="12" t="n">
        <f aca="false">Y!J3</f>
        <v>0</v>
      </c>
      <c r="K5" s="0" t="str">
        <f aca="false">Y!K3</f>
        <v>COGÉRANT</v>
      </c>
      <c r="L5" s="12" t="n">
        <f aca="false">Y!L3</f>
        <v>1</v>
      </c>
      <c r="M5" s="12" t="n">
        <f aca="false">Y!M3</f>
        <v>1</v>
      </c>
      <c r="N5" s="21" t="n">
        <f aca="false">Y!N3</f>
        <v>604.97</v>
      </c>
      <c r="O5" s="22" t="n">
        <f aca="false">Y!O3</f>
        <v>2.184</v>
      </c>
      <c r="P5" s="0" t="n">
        <f aca="false">Y!P3</f>
        <v>30</v>
      </c>
      <c r="Q5" s="0" t="n">
        <f aca="false">Y!Q3</f>
        <v>0</v>
      </c>
      <c r="R5" s="0" t="n">
        <f aca="false">Y!R3</f>
        <v>0</v>
      </c>
      <c r="S5" s="23" t="n">
        <f aca="false">Y!S3</f>
        <v>0</v>
      </c>
      <c r="T5" s="23" t="n">
        <f aca="false">Y!T3</f>
        <v>0</v>
      </c>
      <c r="U5" s="23" t="n">
        <f aca="false">Y!U3</f>
        <v>0</v>
      </c>
      <c r="V5" s="0" t="n">
        <f aca="false">Y!V3</f>
        <v>0</v>
      </c>
      <c r="W5" s="0" t="n">
        <f aca="false">Y!W3</f>
        <v>0</v>
      </c>
      <c r="X5" s="0" t="n">
        <f aca="false">Y!X3</f>
        <v>0</v>
      </c>
      <c r="Y5" s="0" t="n">
        <f aca="false">Y!Y3</f>
        <v>0</v>
      </c>
      <c r="Z5" s="0" t="n">
        <f aca="false">Y!Z3</f>
        <v>0</v>
      </c>
      <c r="AA5" s="24"/>
      <c r="AB5" s="24"/>
      <c r="AC5" s="24"/>
      <c r="AD5" s="24"/>
      <c r="AE5" s="24"/>
      <c r="AF5" s="24"/>
      <c r="AG5" s="24"/>
      <c r="AH5" s="24"/>
      <c r="AI5" s="24"/>
      <c r="AJ5" s="24" t="n">
        <f aca="false">AI5*12*0.9</f>
        <v>0</v>
      </c>
      <c r="AK5" s="24" t="n">
        <f aca="false">AJ5-(150*ABS(C5-2))</f>
        <v>-150</v>
      </c>
      <c r="AL5" s="24" t="n">
        <f aca="false">IF(D5=0,AK5,IF(D5=1,AK5-90,IF(D5=2,AK5-165,IF(D5=3,AK5-225,AK5-270))))+1</f>
        <v>-374</v>
      </c>
      <c r="AM5" s="24" t="n">
        <f aca="false">IF(AL5&lt;1500,0,IF(AND(AL5&gt;1500,AL5&lt;=5000),0.15*(AL5-1500),IF(AND(AL5&gt;5000,AL5&lt;=10000),525+0.2*(AL5-5000),IF(AND(AL5&gt;10000,AL5&lt;=20000),1525+0.25*(AL5-10000),IF(AND(AL5&gt;20000,AL5&lt;=50000),4025+0.3*(AL5-20000),13025+0.35*(AL5-50000))))))/12</f>
        <v>0</v>
      </c>
    </row>
    <row r="6" customFormat="false" ht="12.75" hidden="false" customHeight="false" outlineLevel="0" collapsed="false">
      <c r="A6" s="0" t="n">
        <f aca="false">Y!A4</f>
        <v>10003</v>
      </c>
      <c r="B6" s="19" t="str">
        <f aca="false">Y!B4</f>
        <v>MADDAH JALEL</v>
      </c>
      <c r="C6" s="12" t="n">
        <f aca="false">Y!C4</f>
        <v>1</v>
      </c>
      <c r="D6" s="12" t="n">
        <f aca="false">Y!D4</f>
        <v>3</v>
      </c>
      <c r="E6" s="0" t="n">
        <f aca="false">Y!E4</f>
        <v>84444600</v>
      </c>
      <c r="F6" s="19" t="str">
        <f aca="false">Y!F4</f>
        <v>SOUSSE                        </v>
      </c>
      <c r="G6" s="20" t="n">
        <f aca="false">Y!G4</f>
        <v>36526</v>
      </c>
      <c r="H6" s="0" t="n">
        <f aca="false">Y!H4</f>
        <v>0</v>
      </c>
      <c r="I6" s="12" t="n">
        <f aca="false">Y!I4</f>
        <v>1</v>
      </c>
      <c r="J6" s="12" t="n">
        <f aca="false">Y!J4</f>
        <v>0</v>
      </c>
      <c r="K6" s="0" t="str">
        <f aca="false">Y!K4</f>
        <v>CHEF BUREAU</v>
      </c>
      <c r="L6" s="12" t="n">
        <f aca="false">Y!L4</f>
        <v>1</v>
      </c>
      <c r="M6" s="12" t="n">
        <f aca="false">Y!M4</f>
        <v>1</v>
      </c>
      <c r="N6" s="21" t="n">
        <f aca="false">Y!N4</f>
        <v>400.136</v>
      </c>
      <c r="O6" s="22" t="n">
        <f aca="false">Y!O4</f>
        <v>2.184</v>
      </c>
      <c r="P6" s="0" t="n">
        <f aca="false">Y!P4</f>
        <v>30</v>
      </c>
      <c r="Q6" s="0" t="n">
        <f aca="false">Y!Q4</f>
        <v>0</v>
      </c>
      <c r="R6" s="0" t="n">
        <f aca="false">Y!R4</f>
        <v>0</v>
      </c>
      <c r="S6" s="23" t="n">
        <f aca="false">Y!S4</f>
        <v>0</v>
      </c>
      <c r="T6" s="23" t="n">
        <f aca="false">Y!T4</f>
        <v>0</v>
      </c>
      <c r="U6" s="23" t="n">
        <f aca="false">Y!U4</f>
        <v>0</v>
      </c>
      <c r="V6" s="0" t="n">
        <f aca="false">Y!V4</f>
        <v>0</v>
      </c>
      <c r="W6" s="0" t="n">
        <f aca="false">Y!W4</f>
        <v>0</v>
      </c>
      <c r="X6" s="0" t="n">
        <f aca="false">Y!X4</f>
        <v>0</v>
      </c>
      <c r="Y6" s="0" t="n">
        <f aca="false">Y!Y4</f>
        <v>0</v>
      </c>
      <c r="Z6" s="0" t="n">
        <f aca="false">Y!Z4</f>
        <v>0</v>
      </c>
      <c r="AA6" s="24"/>
      <c r="AB6" s="24"/>
      <c r="AC6" s="24"/>
      <c r="AD6" s="24"/>
      <c r="AE6" s="24"/>
      <c r="AF6" s="24"/>
      <c r="AG6" s="24"/>
      <c r="AH6" s="24"/>
      <c r="AI6" s="24"/>
      <c r="AJ6" s="24" t="n">
        <f aca="false">AI6*12*0.9</f>
        <v>0</v>
      </c>
      <c r="AK6" s="24" t="n">
        <f aca="false">AJ6-(150*ABS(C6-2))</f>
        <v>-150</v>
      </c>
      <c r="AL6" s="24" t="n">
        <f aca="false">IF(D6=0,AK6,IF(D6=1,AK6-90,IF(D6=2,AK6-165,IF(D6=3,AK6-225,AK6-270))))+1</f>
        <v>-374</v>
      </c>
      <c r="AM6" s="24" t="n">
        <f aca="false">IF(AL6&lt;1500,0,IF(AND(AL6&gt;1500,AL6&lt;=5000),0.15*(AL6-1500),IF(AND(AL6&gt;5000,AL6&lt;=10000),525+0.2*(AL6-5000),IF(AND(AL6&gt;10000,AL6&lt;=20000),1525+0.25*(AL6-10000),IF(AND(AL6&gt;20000,AL6&lt;=50000),4025+0.3*(AL6-20000),13025+0.35*(AL6-50000))))))/12</f>
        <v>0</v>
      </c>
    </row>
    <row r="7" customFormat="false" ht="12.75" hidden="false" customHeight="false" outlineLevel="0" collapsed="false">
      <c r="A7" s="0" t="n">
        <f aca="false">Y!A5</f>
        <v>10004</v>
      </c>
      <c r="B7" s="19" t="str">
        <f aca="false">Y!B5</f>
        <v>HABIBI MANEL</v>
      </c>
      <c r="C7" s="12" t="n">
        <f aca="false">Y!C5</f>
        <v>1</v>
      </c>
      <c r="D7" s="12" t="n">
        <f aca="false">Y!D5</f>
        <v>3</v>
      </c>
      <c r="E7" s="0" t="n">
        <f aca="false">Y!E5</f>
        <v>1119442802</v>
      </c>
      <c r="F7" s="19" t="str">
        <f aca="false">Y!F5</f>
        <v>RUE IMMEM BAYDHAOUI KHEZEMA OU</v>
      </c>
      <c r="G7" s="20" t="n">
        <f aca="false">Y!G5</f>
        <v>21855</v>
      </c>
      <c r="H7" s="20" t="n">
        <f aca="false">Y!H5</f>
        <v>34820</v>
      </c>
      <c r="I7" s="12" t="n">
        <f aca="false">Y!I5</f>
        <v>1</v>
      </c>
      <c r="J7" s="12" t="n">
        <f aca="false">Y!J5</f>
        <v>0</v>
      </c>
      <c r="K7" s="0" t="str">
        <f aca="false">Y!K5</f>
        <v>CHEF SERVICE COMPTABLE</v>
      </c>
      <c r="L7" s="12" t="n">
        <f aca="false">Y!L5</f>
        <v>1</v>
      </c>
      <c r="M7" s="12" t="n">
        <f aca="false">Y!M5</f>
        <v>1</v>
      </c>
      <c r="N7" s="21" t="n">
        <f aca="false">Y!N5</f>
        <v>486.488</v>
      </c>
      <c r="O7" s="22" t="n">
        <f aca="false">Y!O5</f>
        <v>2.184</v>
      </c>
      <c r="P7" s="0" t="n">
        <f aca="false">Y!P5</f>
        <v>30</v>
      </c>
      <c r="Q7" s="0" t="n">
        <f aca="false">Y!Q5</f>
        <v>0</v>
      </c>
      <c r="R7" s="0" t="n">
        <f aca="false">Y!R5</f>
        <v>0</v>
      </c>
      <c r="S7" s="23" t="n">
        <f aca="false">Y!S5</f>
        <v>0</v>
      </c>
      <c r="T7" s="23" t="n">
        <f aca="false">Y!T5</f>
        <v>0</v>
      </c>
      <c r="U7" s="23" t="n">
        <f aca="false">Y!U5</f>
        <v>0</v>
      </c>
      <c r="V7" s="0" t="n">
        <f aca="false">Y!V5</f>
        <v>0</v>
      </c>
      <c r="W7" s="0" t="n">
        <f aca="false">Y!W5</f>
        <v>0</v>
      </c>
      <c r="X7" s="0" t="n">
        <f aca="false">Y!X5</f>
        <v>0</v>
      </c>
      <c r="Y7" s="0" t="n">
        <f aca="false">Y!Y5</f>
        <v>0</v>
      </c>
      <c r="Z7" s="0" t="n">
        <f aca="false">Y!Z5</f>
        <v>0</v>
      </c>
      <c r="AA7" s="24"/>
      <c r="AB7" s="24"/>
      <c r="AC7" s="24"/>
      <c r="AD7" s="24"/>
      <c r="AE7" s="24"/>
      <c r="AF7" s="24"/>
      <c r="AG7" s="24"/>
      <c r="AH7" s="24"/>
      <c r="AI7" s="24"/>
      <c r="AJ7" s="24" t="n">
        <f aca="false">AI7*12*0.9</f>
        <v>0</v>
      </c>
      <c r="AK7" s="24" t="n">
        <f aca="false">AJ7-(150*ABS(C7-2))</f>
        <v>-150</v>
      </c>
      <c r="AL7" s="24" t="n">
        <f aca="false">IF(D7=0,AK7,IF(D7=1,AK7-90,IF(D7=2,AK7-165,IF(D7=3,AK7-225,AK7-270))))+1</f>
        <v>-374</v>
      </c>
      <c r="AM7" s="24" t="n">
        <f aca="false">IF(AL7&lt;1500,0,IF(AND(AL7&gt;1500,AL7&lt;=5000),0.15*(AL7-1500),IF(AND(AL7&gt;5000,AL7&lt;=10000),525+0.2*(AL7-5000),IF(AND(AL7&gt;10000,AL7&lt;=20000),1525+0.25*(AL7-10000),IF(AND(AL7&gt;20000,AL7&lt;=50000),4025+0.3*(AL7-20000),13025+0.35*(AL7-50000))))))/12</f>
        <v>0</v>
      </c>
    </row>
    <row r="8" customFormat="false" ht="12.75" hidden="false" customHeight="false" outlineLevel="0" collapsed="false">
      <c r="A8" s="0" t="n">
        <f aca="false">Y!A6</f>
        <v>10005</v>
      </c>
      <c r="B8" s="19" t="str">
        <f aca="false">Y!B6</f>
        <v>BETTAIEB LOBNA</v>
      </c>
      <c r="C8" s="12" t="n">
        <f aca="false">Y!C6</f>
        <v>1</v>
      </c>
      <c r="D8" s="12" t="n">
        <f aca="false">Y!D6</f>
        <v>2</v>
      </c>
      <c r="E8" s="0" t="n">
        <f aca="false">Y!E6</f>
        <v>1121861601</v>
      </c>
      <c r="F8" s="19" t="str">
        <f aca="false">Y!F6</f>
        <v>123  RUE SAADA N°15 rte tunis </v>
      </c>
      <c r="G8" s="20" t="n">
        <f aca="false">Y!G6</f>
        <v>21855</v>
      </c>
      <c r="H8" s="20" t="n">
        <f aca="false">Y!H6</f>
        <v>36220</v>
      </c>
      <c r="I8" s="12" t="n">
        <f aca="false">Y!I6</f>
        <v>1</v>
      </c>
      <c r="J8" s="12" t="n">
        <f aca="false">Y!J6</f>
        <v>0</v>
      </c>
      <c r="K8" s="0" t="str">
        <f aca="false">Y!K6</f>
        <v>CHEF SERVICE COMMERCIAL </v>
      </c>
      <c r="L8" s="12" t="n">
        <f aca="false">Y!L6</f>
        <v>1</v>
      </c>
      <c r="M8" s="12" t="n">
        <f aca="false">Y!M6</f>
        <v>1</v>
      </c>
      <c r="N8" s="21" t="n">
        <f aca="false">Y!N6</f>
        <v>358.982</v>
      </c>
      <c r="O8" s="21" t="n">
        <f aca="false">Y!O6</f>
        <v>2.184</v>
      </c>
      <c r="P8" s="0" t="n">
        <f aca="false">Y!P6</f>
        <v>30</v>
      </c>
      <c r="Q8" s="0" t="n">
        <f aca="false">Y!Q6</f>
        <v>0</v>
      </c>
      <c r="R8" s="0" t="n">
        <f aca="false">Y!R6</f>
        <v>0</v>
      </c>
      <c r="S8" s="23" t="n">
        <f aca="false">Y!S6</f>
        <v>0</v>
      </c>
      <c r="T8" s="23" t="n">
        <f aca="false">Y!T6</f>
        <v>0</v>
      </c>
      <c r="U8" s="23" t="n">
        <f aca="false">Y!U6</f>
        <v>0</v>
      </c>
      <c r="V8" s="0" t="n">
        <f aca="false">Y!V6</f>
        <v>0</v>
      </c>
      <c r="W8" s="0" t="n">
        <f aca="false">Y!W6</f>
        <v>0</v>
      </c>
      <c r="X8" s="0" t="n">
        <f aca="false">Y!X6</f>
        <v>0</v>
      </c>
      <c r="Y8" s="0" t="n">
        <f aca="false">Y!Y6</f>
        <v>0</v>
      </c>
      <c r="Z8" s="0" t="n">
        <f aca="false">Y!Z6</f>
        <v>0</v>
      </c>
      <c r="AA8" s="24"/>
      <c r="AB8" s="24"/>
      <c r="AC8" s="24"/>
      <c r="AD8" s="24"/>
      <c r="AE8" s="24"/>
      <c r="AF8" s="24"/>
      <c r="AG8" s="24"/>
      <c r="AH8" s="24"/>
      <c r="AI8" s="24"/>
      <c r="AJ8" s="24" t="n">
        <f aca="false">AI8*12*0.9</f>
        <v>0</v>
      </c>
      <c r="AK8" s="24" t="n">
        <f aca="false">AJ8-(150*ABS(C8-2))</f>
        <v>-150</v>
      </c>
      <c r="AL8" s="24" t="n">
        <f aca="false">IF(D8=0,AK8,IF(D8=1,AK8-90,IF(D8=2,AK8-165,IF(D8=3,AK8-225,AK8-270))))+1</f>
        <v>-314</v>
      </c>
      <c r="AM8" s="24" t="n">
        <f aca="false">IF(AL8&lt;1500,0,IF(AND(AL8&gt;1500,AL8&lt;=5000),0.15*(AL8-1500),IF(AND(AL8&gt;5000,AL8&lt;=10000),525+0.2*(AL8-5000),IF(AND(AL8&gt;10000,AL8&lt;=20000),1525+0.25*(AL8-10000),IF(AND(AL8&gt;20000,AL8&lt;=50000),4025+0.3*(AL8-20000),13025+0.35*(AL8-50000))))))/12</f>
        <v>0</v>
      </c>
    </row>
    <row r="9" customFormat="false" ht="12.75" hidden="false" customHeight="false" outlineLevel="0" collapsed="false">
      <c r="A9" s="0" t="n">
        <f aca="false">Y!A7</f>
        <v>10006</v>
      </c>
      <c r="B9" s="19" t="str">
        <f aca="false">Y!B7</f>
        <v>GHANOUCHI OLFA</v>
      </c>
      <c r="C9" s="12" t="n">
        <f aca="false">Y!C7</f>
        <v>2</v>
      </c>
      <c r="D9" s="12" t="n">
        <f aca="false">Y!D7</f>
        <v>0</v>
      </c>
      <c r="E9" s="0" t="n">
        <f aca="false">Y!E7</f>
        <v>1232477305</v>
      </c>
      <c r="F9" s="19" t="str">
        <f aca="false">Y!F7</f>
        <v>RUE CHARLE TISSOT N°8  4000 SO</v>
      </c>
      <c r="G9" s="20" t="n">
        <f aca="false">Y!G7</f>
        <v>28491</v>
      </c>
      <c r="H9" s="20" t="n">
        <f aca="false">Y!H7</f>
        <v>36526</v>
      </c>
      <c r="I9" s="12" t="n">
        <f aca="false">Y!I7</f>
        <v>1</v>
      </c>
      <c r="J9" s="12" t="n">
        <f aca="false">Y!J7</f>
        <v>0</v>
      </c>
      <c r="K9" s="0" t="str">
        <f aca="false">Y!K7</f>
        <v>AIDE COMPTABLE</v>
      </c>
      <c r="L9" s="12" t="n">
        <f aca="false">Y!L7</f>
        <v>1</v>
      </c>
      <c r="M9" s="12" t="n">
        <f aca="false">Y!M7</f>
        <v>1</v>
      </c>
      <c r="N9" s="21" t="n">
        <f aca="false">Y!N7</f>
        <v>208.032</v>
      </c>
      <c r="O9" s="22" t="n">
        <f aca="false">Y!O7</f>
        <v>2.184</v>
      </c>
      <c r="P9" s="0" t="n">
        <f aca="false">Y!P7</f>
        <v>30</v>
      </c>
      <c r="Q9" s="0" t="n">
        <f aca="false">Y!Q7</f>
        <v>30</v>
      </c>
      <c r="R9" s="0" t="n">
        <f aca="false">Y!R7</f>
        <v>0</v>
      </c>
      <c r="S9" s="23" t="n">
        <f aca="false">Y!S7</f>
        <v>0</v>
      </c>
      <c r="T9" s="23" t="n">
        <f aca="false">Y!T7</f>
        <v>0</v>
      </c>
      <c r="U9" s="23" t="n">
        <f aca="false">Y!U7</f>
        <v>0</v>
      </c>
      <c r="V9" s="0" t="n">
        <f aca="false">Y!V7</f>
        <v>0</v>
      </c>
      <c r="W9" s="0" t="n">
        <f aca="false">Y!W7</f>
        <v>0</v>
      </c>
      <c r="X9" s="0" t="n">
        <f aca="false">Y!X7</f>
        <v>0</v>
      </c>
      <c r="Y9" s="0" t="n">
        <f aca="false">Y!Y7</f>
        <v>0</v>
      </c>
      <c r="Z9" s="0" t="n">
        <f aca="false">Y!Z7</f>
        <v>0</v>
      </c>
      <c r="AA9" s="24"/>
      <c r="AB9" s="24"/>
      <c r="AC9" s="24"/>
      <c r="AD9" s="24"/>
      <c r="AE9" s="24"/>
      <c r="AF9" s="24"/>
      <c r="AG9" s="24"/>
      <c r="AH9" s="24"/>
      <c r="AI9" s="24"/>
      <c r="AJ9" s="24" t="n">
        <f aca="false">AI9*12*0.9</f>
        <v>0</v>
      </c>
      <c r="AK9" s="24" t="n">
        <f aca="false">AJ9-(150*ABS(C9-2))</f>
        <v>0</v>
      </c>
      <c r="AL9" s="24" t="n">
        <f aca="false">IF(D9=0,AK9,IF(D9=1,AK9-90,IF(D9=2,AK9-165,IF(D9=3,AK9-225,AK9-270))))+1</f>
        <v>1</v>
      </c>
      <c r="AM9" s="24" t="n">
        <f aca="false">IF(AL9&lt;1500,0,IF(AND(AL9&gt;1500,AL9&lt;=5000),0.15*(AL9-1500),IF(AND(AL9&gt;5000,AL9&lt;=10000),525+0.2*(AL9-5000),IF(AND(AL9&gt;10000,AL9&lt;=20000),1525+0.25*(AL9-10000),IF(AND(AL9&gt;20000,AL9&lt;=50000),4025+0.3*(AL9-20000),13025+0.35*(AL9-50000))))))/12</f>
        <v>0</v>
      </c>
    </row>
    <row r="10" customFormat="false" ht="12.75" hidden="false" customHeight="false" outlineLevel="0" collapsed="false">
      <c r="A10" s="0" t="n">
        <f aca="false">Y!A8</f>
        <v>10007</v>
      </c>
      <c r="B10" s="19" t="str">
        <f aca="false">Y!B8</f>
        <v>AJROUD RIM</v>
      </c>
      <c r="C10" s="12" t="n">
        <f aca="false">Y!C8</f>
        <v>1</v>
      </c>
      <c r="D10" s="12" t="n">
        <f aca="false">Y!D8</f>
        <v>1</v>
      </c>
      <c r="E10" s="0" t="n">
        <f aca="false">Y!E8</f>
        <v>1170795106</v>
      </c>
      <c r="F10" s="19" t="str">
        <f aca="false">Y!F8</f>
        <v>6 RUE 15 OCTOBRE 2024 MEGRINE </v>
      </c>
      <c r="G10" s="20" t="n">
        <f aca="false">Y!G8</f>
        <v>24354</v>
      </c>
      <c r="H10" s="20" t="n">
        <f aca="false">Y!H8</f>
        <v>36526</v>
      </c>
      <c r="I10" s="12" t="n">
        <f aca="false">Y!I8</f>
        <v>1</v>
      </c>
      <c r="J10" s="12" t="n">
        <f aca="false">Y!J8</f>
        <v>0</v>
      </c>
      <c r="K10" s="0" t="str">
        <f aca="false">Y!K8</f>
        <v>NETTOYEUR</v>
      </c>
      <c r="L10" s="12" t="n">
        <f aca="false">Y!L8</f>
        <v>1</v>
      </c>
      <c r="M10" s="12" t="n">
        <f aca="false">Y!M8</f>
        <v>1</v>
      </c>
      <c r="N10" s="21" t="n">
        <f aca="false">Y!N8</f>
        <v>210</v>
      </c>
      <c r="O10" s="22" t="n">
        <f aca="false">Y!O8</f>
        <v>2.184</v>
      </c>
      <c r="P10" s="0" t="n">
        <f aca="false">Y!P8</f>
        <v>30</v>
      </c>
      <c r="Q10" s="0" t="n">
        <f aca="false">Y!Q8</f>
        <v>30</v>
      </c>
      <c r="R10" s="0" t="n">
        <f aca="false">Y!R8</f>
        <v>0</v>
      </c>
      <c r="S10" s="23" t="n">
        <f aca="false">Y!S8</f>
        <v>0</v>
      </c>
      <c r="T10" s="23" t="n">
        <f aca="false">Y!T8</f>
        <v>0</v>
      </c>
      <c r="U10" s="23" t="n">
        <f aca="false">Y!U8</f>
        <v>0</v>
      </c>
      <c r="V10" s="0" t="n">
        <f aca="false">Y!V8</f>
        <v>0</v>
      </c>
      <c r="W10" s="0" t="n">
        <f aca="false">Y!W8</f>
        <v>0</v>
      </c>
      <c r="X10" s="0" t="n">
        <f aca="false">Y!X8</f>
        <v>0</v>
      </c>
      <c r="Y10" s="0" t="n">
        <f aca="false">Y!Y8</f>
        <v>0</v>
      </c>
      <c r="Z10" s="0" t="n">
        <f aca="false">Y!Z8</f>
        <v>0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 t="n">
        <f aca="false">AI10*12*0.9</f>
        <v>0</v>
      </c>
      <c r="AK10" s="24" t="n">
        <f aca="false">AJ10-(150*ABS(C10-2))</f>
        <v>-150</v>
      </c>
      <c r="AL10" s="24" t="n">
        <f aca="false">IF(D10=0,AK10,IF(D10=1,AK10-90,IF(D10=2,AK10-165,IF(D10=3,AK10-225,AK10-270))))+1</f>
        <v>-239</v>
      </c>
      <c r="AM10" s="24" t="n">
        <f aca="false">IF(AL10&lt;1500,0,IF(AND(AL10&gt;1500,AL10&lt;=5000),0.15*(AL10-1500),IF(AND(AL10&gt;5000,AL10&lt;=10000),525+0.2*(AL10-5000),IF(AND(AL10&gt;10000,AL10&lt;=20000),1525+0.25*(AL10-10000),IF(AND(AL10&gt;20000,AL10&lt;=50000),4025+0.3*(AL10-20000),13025+0.35*(AL10-50000))))))/12</f>
        <v>0</v>
      </c>
    </row>
    <row r="11" customFormat="false" ht="12.75" hidden="false" customHeight="false" outlineLevel="0" collapsed="false">
      <c r="A11" s="0" t="n">
        <f aca="false">Y!A9</f>
        <v>10008</v>
      </c>
      <c r="B11" s="19" t="str">
        <f aca="false">Y!B9</f>
        <v>BEN ABDALLAH MAJED</v>
      </c>
      <c r="C11" s="12" t="n">
        <f aca="false">Y!C9</f>
        <v>1</v>
      </c>
      <c r="D11" s="12" t="n">
        <f aca="false">Y!D9</f>
        <v>3</v>
      </c>
      <c r="E11" s="0" t="n">
        <f aca="false">Y!E9</f>
        <v>99999</v>
      </c>
      <c r="F11" s="19" t="str">
        <f aca="false">Y!F9</f>
        <v>KHEZEMA   OUEST               </v>
      </c>
      <c r="G11" s="20" t="n">
        <f aca="false">Y!G9</f>
        <v>72686</v>
      </c>
      <c r="H11" s="20" t="n">
        <f aca="false">Y!H9</f>
        <v>72352</v>
      </c>
      <c r="I11" s="12" t="n">
        <f aca="false">Y!I9</f>
        <v>1</v>
      </c>
      <c r="J11" s="12" t="n">
        <f aca="false">Y!J9</f>
        <v>0</v>
      </c>
      <c r="K11" s="0" t="str">
        <f aca="false">Y!K9</f>
        <v>DIRECTEUR COMMERCIAL</v>
      </c>
      <c r="L11" s="12" t="n">
        <f aca="false">Y!L9</f>
        <v>1</v>
      </c>
      <c r="M11" s="12" t="n">
        <f aca="false">Y!M9</f>
        <v>1</v>
      </c>
      <c r="N11" s="21" t="n">
        <f aca="false">Y!N9</f>
        <v>322.661</v>
      </c>
      <c r="O11" s="22" t="n">
        <f aca="false">Y!O9</f>
        <v>2.184</v>
      </c>
      <c r="P11" s="0" t="n">
        <f aca="false">Y!P9</f>
        <v>30</v>
      </c>
      <c r="Q11" s="0" t="n">
        <f aca="false">Y!Q9</f>
        <v>30</v>
      </c>
      <c r="R11" s="0" t="n">
        <f aca="false">Y!R9</f>
        <v>0</v>
      </c>
      <c r="S11" s="23" t="n">
        <f aca="false">Y!S9</f>
        <v>0</v>
      </c>
      <c r="T11" s="23" t="n">
        <f aca="false">Y!T9</f>
        <v>0</v>
      </c>
      <c r="U11" s="23" t="n">
        <f aca="false">Y!U9</f>
        <v>0</v>
      </c>
      <c r="V11" s="0" t="n">
        <f aca="false">Y!V9</f>
        <v>0</v>
      </c>
      <c r="W11" s="0" t="n">
        <f aca="false">Y!W9</f>
        <v>0</v>
      </c>
      <c r="X11" s="0" t="n">
        <f aca="false">Y!X9</f>
        <v>0</v>
      </c>
      <c r="Y11" s="0" t="n">
        <f aca="false">Y!Y9</f>
        <v>0</v>
      </c>
      <c r="Z11" s="0" t="n">
        <f aca="false">Y!Z9</f>
        <v>0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 t="n">
        <f aca="false">AI11*12*0.9</f>
        <v>0</v>
      </c>
      <c r="AK11" s="24" t="n">
        <f aca="false">AJ11-(150*ABS(C11-2))</f>
        <v>-150</v>
      </c>
      <c r="AL11" s="24" t="n">
        <f aca="false">IF(D11=0,AK11,IF(D11=1,AK11-90,IF(D11=2,AK11-165,IF(D11=3,AK11-225,AK11-270))))+1</f>
        <v>-374</v>
      </c>
      <c r="AM11" s="24" t="n">
        <f aca="false">IF(AL11&lt;1500,0,IF(AND(AL11&gt;1500,AL11&lt;=5000),0.15*(AL11-1500),IF(AND(AL11&gt;5000,AL11&lt;=10000),525+0.2*(AL11-5000),IF(AND(AL11&gt;10000,AL11&lt;=20000),1525+0.25*(AL11-10000),IF(AND(AL11&gt;20000,AL11&lt;=50000),4025+0.3*(AL11-20000),13025+0.35*(AL11-50000))))))/12</f>
        <v>0</v>
      </c>
    </row>
    <row r="12" customFormat="false" ht="12.75" hidden="false" customHeight="false" outlineLevel="0" collapsed="false">
      <c r="A12" s="0" t="n">
        <f aca="false">Y!A10</f>
        <v>10009</v>
      </c>
      <c r="B12" s="19" t="str">
        <f aca="false">Y!B10</f>
        <v>OUESLATI SAMAHER</v>
      </c>
      <c r="C12" s="12" t="n">
        <f aca="false">Y!C10</f>
        <v>1</v>
      </c>
      <c r="D12" s="12" t="n">
        <f aca="false">Y!D10</f>
        <v>3</v>
      </c>
      <c r="E12" s="0" t="n">
        <f aca="false">Y!E10</f>
        <v>1192728606</v>
      </c>
      <c r="F12" s="19" t="str">
        <f aca="false">Y!F10</f>
        <v>RUE EL HAMEM BOUHSINA SOUSSE  </v>
      </c>
      <c r="G12" s="20" t="n">
        <f aca="false">Y!G10</f>
        <v>21409</v>
      </c>
      <c r="H12" s="20" t="n">
        <f aca="false">Y!H10</f>
        <v>71468</v>
      </c>
      <c r="I12" s="12" t="n">
        <f aca="false">Y!I10</f>
        <v>1</v>
      </c>
      <c r="J12" s="12" t="n">
        <f aca="false">Y!J10</f>
        <v>12</v>
      </c>
      <c r="K12" s="0" t="str">
        <f aca="false">Y!K10</f>
        <v>SECRÉTAIRE DE DIRECTION</v>
      </c>
      <c r="L12" s="12" t="n">
        <f aca="false">Y!L10</f>
        <v>1</v>
      </c>
      <c r="M12" s="12" t="n">
        <f aca="false">Y!M10</f>
        <v>1</v>
      </c>
      <c r="N12" s="21" t="n">
        <f aca="false">Y!N10</f>
        <v>322.661</v>
      </c>
      <c r="O12" s="22" t="n">
        <f aca="false">Y!O10</f>
        <v>2.184</v>
      </c>
      <c r="P12" s="0" t="n">
        <f aca="false">Y!P10</f>
        <v>30</v>
      </c>
      <c r="Q12" s="0" t="n">
        <f aca="false">Y!Q10</f>
        <v>0</v>
      </c>
      <c r="R12" s="0" t="n">
        <f aca="false">Y!R10</f>
        <v>0</v>
      </c>
      <c r="S12" s="23" t="n">
        <f aca="false">Y!S10</f>
        <v>0</v>
      </c>
      <c r="T12" s="23" t="n">
        <f aca="false">Y!T10</f>
        <v>0</v>
      </c>
      <c r="U12" s="23" t="n">
        <f aca="false">Y!U10</f>
        <v>0</v>
      </c>
      <c r="V12" s="0" t="n">
        <f aca="false">Y!V10</f>
        <v>0</v>
      </c>
      <c r="W12" s="0" t="n">
        <f aca="false">Y!W10</f>
        <v>0</v>
      </c>
      <c r="X12" s="0" t="n">
        <f aca="false">Y!X10</f>
        <v>0</v>
      </c>
      <c r="Y12" s="0" t="n">
        <f aca="false">Y!Y10</f>
        <v>0</v>
      </c>
      <c r="Z12" s="0" t="n">
        <f aca="false">Y!Z10</f>
        <v>0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 t="n">
        <f aca="false">AI12*12*0.9</f>
        <v>0</v>
      </c>
      <c r="AK12" s="24" t="n">
        <f aca="false">AJ12-(150*ABS(C12-2))</f>
        <v>-150</v>
      </c>
      <c r="AL12" s="24" t="n">
        <f aca="false">IF(D12=0,AK12,IF(D12=1,AK12-90,IF(D12=2,AK12-165,IF(D12=3,AK12-225,AK12-270))))+1</f>
        <v>-374</v>
      </c>
      <c r="AM12" s="24" t="n">
        <f aca="false">IF(AL12&lt;1500,0,IF(AND(AL12&gt;1500,AL12&lt;=5000),0.15*(AL12-1500),IF(AND(AL12&gt;5000,AL12&lt;=10000),525+0.2*(AL12-5000),IF(AND(AL12&gt;10000,AL12&lt;=20000),1525+0.25*(AL12-10000),IF(AND(AL12&gt;20000,AL12&lt;=50000),4025+0.3*(AL12-20000),13025+0.35*(AL12-50000))))))/12</f>
        <v>0</v>
      </c>
    </row>
    <row r="13" customFormat="false" ht="12.75" hidden="false" customHeight="false" outlineLevel="0" collapsed="false">
      <c r="A13" s="0" t="n">
        <f aca="false">Y!A11</f>
        <v>10010</v>
      </c>
      <c r="B13" s="19" t="str">
        <f aca="false">Y!B11</f>
        <v>MABROUK ZIED</v>
      </c>
      <c r="C13" s="12" t="n">
        <f aca="false">Y!C11</f>
        <v>2</v>
      </c>
      <c r="D13" s="12" t="n">
        <f aca="false">Y!D11</f>
        <v>0</v>
      </c>
      <c r="E13" s="0" t="n">
        <f aca="false">Y!E11</f>
        <v>1220200800</v>
      </c>
      <c r="F13" s="19" t="str">
        <f aca="false">Y!F11</f>
        <v>EL KATTAR  HAFOUZ             </v>
      </c>
      <c r="G13" s="20" t="n">
        <f aca="false">Y!G11</f>
        <v>27835</v>
      </c>
      <c r="H13" s="20" t="n">
        <f aca="false">Y!H11</f>
        <v>35612</v>
      </c>
      <c r="I13" s="12" t="n">
        <f aca="false">Y!I11</f>
        <v>1</v>
      </c>
      <c r="J13" s="12" t="n">
        <f aca="false">Y!J11</f>
        <v>0</v>
      </c>
      <c r="K13" s="0" t="str">
        <f aca="false">Y!K11</f>
        <v>NETTOYEUR</v>
      </c>
      <c r="L13" s="12" t="n">
        <f aca="false">Y!L11</f>
        <v>1</v>
      </c>
      <c r="M13" s="12" t="n">
        <f aca="false">Y!M11</f>
        <v>1</v>
      </c>
      <c r="N13" s="21" t="n">
        <f aca="false">Y!N11</f>
        <v>210</v>
      </c>
      <c r="O13" s="22" t="n">
        <f aca="false">Y!O11</f>
        <v>2.184</v>
      </c>
      <c r="P13" s="0" t="n">
        <f aca="false">Y!P11</f>
        <v>30</v>
      </c>
      <c r="Q13" s="0" t="n">
        <f aca="false">Y!Q11</f>
        <v>0</v>
      </c>
      <c r="R13" s="0" t="n">
        <f aca="false">Y!R11</f>
        <v>0</v>
      </c>
      <c r="S13" s="23" t="n">
        <f aca="false">Y!S11</f>
        <v>0</v>
      </c>
      <c r="T13" s="23" t="n">
        <f aca="false">Y!T11</f>
        <v>0</v>
      </c>
      <c r="U13" s="23" t="n">
        <f aca="false">Y!U11</f>
        <v>0</v>
      </c>
      <c r="V13" s="0" t="n">
        <f aca="false">Y!V11</f>
        <v>0</v>
      </c>
      <c r="W13" s="0" t="n">
        <f aca="false">Y!W11</f>
        <v>0</v>
      </c>
      <c r="X13" s="0" t="n">
        <f aca="false">Y!X11</f>
        <v>0</v>
      </c>
      <c r="Y13" s="0" t="n">
        <f aca="false">Y!Y11</f>
        <v>0</v>
      </c>
      <c r="Z13" s="0" t="n">
        <f aca="false">Y!Z11</f>
        <v>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AI13*12*0.9</f>
        <v>0</v>
      </c>
      <c r="AK13" s="24" t="n">
        <f aca="false">AJ13-(150*ABS(C13-2))</f>
        <v>0</v>
      </c>
      <c r="AL13" s="24" t="n">
        <f aca="false">IF(D13=0,AK13,IF(D13=1,AK13-90,IF(D13=2,AK13-165,IF(D13=3,AK13-225,AK13-270))))+1</f>
        <v>1</v>
      </c>
      <c r="AM13" s="24" t="n">
        <f aca="false">IF(AL13&lt;1500,0,IF(AND(AL13&gt;1500,AL13&lt;=5000),0.15*(AL13-1500),IF(AND(AL13&gt;5000,AL13&lt;=10000),525+0.2*(AL13-5000),IF(AND(AL13&gt;10000,AL13&lt;=20000),1525+0.25*(AL13-10000),IF(AND(AL13&gt;20000,AL13&lt;=50000),4025+0.3*(AL13-20000),13025+0.35*(AL13-50000))))))/12</f>
        <v>0</v>
      </c>
    </row>
    <row r="14" customFormat="false" ht="12.75" hidden="false" customHeight="false" outlineLevel="0" collapsed="false">
      <c r="A14" s="0" t="n">
        <f aca="false">Y!A12</f>
        <v>10011</v>
      </c>
      <c r="B14" s="19" t="str">
        <f aca="false">Y!B12</f>
        <v>HAMDA BECHIR</v>
      </c>
      <c r="C14" s="12" t="n">
        <f aca="false">Y!C12</f>
        <v>2</v>
      </c>
      <c r="D14" s="12" t="n">
        <f aca="false">Y!D12</f>
        <v>0</v>
      </c>
      <c r="E14" s="0" t="n">
        <f aca="false">Y!E12</f>
        <v>9999999</v>
      </c>
      <c r="F14" s="19" t="n">
        <f aca="false">Y!F12</f>
        <v>0</v>
      </c>
      <c r="G14" s="20" t="n">
        <f aca="false">Y!G12</f>
        <v>28721</v>
      </c>
      <c r="H14" s="20" t="n">
        <f aca="false">Y!H12</f>
        <v>36678</v>
      </c>
      <c r="I14" s="12" t="n">
        <f aca="false">Y!I12</f>
        <v>1</v>
      </c>
      <c r="J14" s="12" t="n">
        <f aca="false">Y!J12</f>
        <v>0</v>
      </c>
      <c r="K14" s="0" t="str">
        <f aca="false">Y!K12</f>
        <v>SECRÉTAIRE DE DIRECTION</v>
      </c>
      <c r="L14" s="12" t="n">
        <f aca="false">Y!L12</f>
        <v>1</v>
      </c>
      <c r="M14" s="12" t="n">
        <f aca="false">Y!M12</f>
        <v>1</v>
      </c>
      <c r="N14" s="21" t="n">
        <f aca="false">Y!N12</f>
        <v>208.032</v>
      </c>
      <c r="O14" s="22" t="n">
        <f aca="false">Y!O12</f>
        <v>2.184</v>
      </c>
      <c r="P14" s="0" t="n">
        <f aca="false">Y!P12</f>
        <v>30</v>
      </c>
      <c r="Q14" s="0" t="n">
        <f aca="false">Y!Q12</f>
        <v>0</v>
      </c>
      <c r="R14" s="0" t="n">
        <f aca="false">Y!R12</f>
        <v>0</v>
      </c>
      <c r="S14" s="23" t="n">
        <f aca="false">Y!S12</f>
        <v>0</v>
      </c>
      <c r="T14" s="23" t="n">
        <f aca="false">Y!T12</f>
        <v>0</v>
      </c>
      <c r="U14" s="23" t="n">
        <f aca="false">Y!U12</f>
        <v>0</v>
      </c>
      <c r="V14" s="0" t="n">
        <f aca="false">Y!V12</f>
        <v>0</v>
      </c>
      <c r="W14" s="0" t="n">
        <f aca="false">Y!W12</f>
        <v>0</v>
      </c>
      <c r="X14" s="0" t="n">
        <f aca="false">Y!X12</f>
        <v>0</v>
      </c>
      <c r="Y14" s="0" t="n">
        <f aca="false">Y!Y12</f>
        <v>0</v>
      </c>
      <c r="Z14" s="0" t="n">
        <f aca="false">Y!Z12</f>
        <v>0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 t="n">
        <f aca="false">AI14*12*0.9</f>
        <v>0</v>
      </c>
      <c r="AK14" s="24" t="n">
        <f aca="false">AJ14-(150*ABS(C14-2))</f>
        <v>0</v>
      </c>
      <c r="AL14" s="24" t="n">
        <f aca="false">IF(D14=0,AK14,IF(D14=1,AK14-90,IF(D14=2,AK14-165,IF(D14=3,AK14-225,AK14-270))))+1</f>
        <v>1</v>
      </c>
      <c r="AM14" s="24" t="n">
        <f aca="false">IF(AL14&lt;1500,0,IF(AND(AL14&gt;1500,AL14&lt;=5000),0.15*(AL14-1500),IF(AND(AL14&gt;5000,AL14&lt;=10000),525+0.2*(AL14-5000),IF(AND(AL14&gt;10000,AL14&lt;=20000),1525+0.25*(AL14-10000),IF(AND(AL14&gt;20000,AL14&lt;=50000),4025+0.3*(AL14-20000),13025+0.35*(AL14-50000))))))/12</f>
        <v>0</v>
      </c>
    </row>
    <row r="15" customFormat="false" ht="12.75" hidden="false" customHeight="false" outlineLevel="0" collapsed="false">
      <c r="A15" s="0" t="n">
        <f aca="false">Y!A13</f>
        <v>10012</v>
      </c>
      <c r="B15" s="19" t="str">
        <f aca="false">Y!B13</f>
        <v>BELAJOUZA MOUNA</v>
      </c>
      <c r="C15" s="12" t="n">
        <f aca="false">Y!C13</f>
        <v>2</v>
      </c>
      <c r="D15" s="12" t="n">
        <f aca="false">Y!D13</f>
        <v>0</v>
      </c>
      <c r="E15" s="0" t="n">
        <f aca="false">Y!E13</f>
        <v>999999</v>
      </c>
      <c r="F15" s="19" t="str">
        <f aca="false">Y!F13</f>
        <v>68 IMMEUBLE CNSS CITE ERRIADH </v>
      </c>
      <c r="G15" s="20" t="n">
        <f aca="false">Y!G13</f>
        <v>27271</v>
      </c>
      <c r="H15" s="20" t="n">
        <f aca="false">Y!H13</f>
        <v>36708</v>
      </c>
      <c r="I15" s="12" t="n">
        <f aca="false">Y!I13</f>
        <v>1</v>
      </c>
      <c r="J15" s="12" t="n">
        <f aca="false">Y!J13</f>
        <v>0</v>
      </c>
      <c r="K15" s="0" t="str">
        <f aca="false">Y!K13</f>
        <v>SECRÉTAIRE DE DIRECTION</v>
      </c>
      <c r="L15" s="12" t="n">
        <f aca="false">Y!L13</f>
        <v>1</v>
      </c>
      <c r="M15" s="12" t="n">
        <f aca="false">Y!M13</f>
        <v>1</v>
      </c>
      <c r="N15" s="21" t="n">
        <f aca="false">Y!N13</f>
        <v>208.032</v>
      </c>
      <c r="O15" s="22" t="n">
        <f aca="false">Y!O13</f>
        <v>2.184</v>
      </c>
      <c r="P15" s="0" t="n">
        <f aca="false">Y!P13</f>
        <v>30</v>
      </c>
      <c r="Q15" s="0" t="n">
        <f aca="false">Y!Q13</f>
        <v>0</v>
      </c>
      <c r="R15" s="0" t="n">
        <f aca="false">Y!R13</f>
        <v>0</v>
      </c>
      <c r="S15" s="23" t="n">
        <f aca="false">Y!S13</f>
        <v>0</v>
      </c>
      <c r="T15" s="23" t="n">
        <f aca="false">Y!T13</f>
        <v>0</v>
      </c>
      <c r="U15" s="23" t="n">
        <f aca="false">Y!U13</f>
        <v>0</v>
      </c>
      <c r="V15" s="0" t="n">
        <f aca="false">Y!V13</f>
        <v>0</v>
      </c>
      <c r="W15" s="0" t="n">
        <f aca="false">Y!W13</f>
        <v>0</v>
      </c>
      <c r="X15" s="0" t="n">
        <f aca="false">Y!X13</f>
        <v>0</v>
      </c>
      <c r="Y15" s="0" t="n">
        <f aca="false">Y!Y13</f>
        <v>0</v>
      </c>
      <c r="Z15" s="0" t="n">
        <f aca="false">Y!Z13</f>
        <v>0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 t="n">
        <f aca="false">AI15*12*0.9</f>
        <v>0</v>
      </c>
      <c r="AK15" s="24" t="n">
        <f aca="false">AJ15-(150*ABS(C15-2))</f>
        <v>0</v>
      </c>
      <c r="AL15" s="24" t="n">
        <f aca="false">IF(D15=0,AK15,IF(D15=1,AK15-90,IF(D15=2,AK15-165,IF(D15=3,AK15-225,AK15-270))))+1</f>
        <v>1</v>
      </c>
      <c r="AM15" s="24" t="n">
        <f aca="false">IF(AL15&lt;1500,0,IF(AND(AL15&gt;1500,AL15&lt;=5000),0.15*(AL15-1500),IF(AND(AL15&gt;5000,AL15&lt;=10000),525+0.2*(AL15-5000),IF(AND(AL15&gt;10000,AL15&lt;=20000),1525+0.25*(AL15-10000),IF(AND(AL15&gt;20000,AL15&lt;=50000),4025+0.3*(AL15-20000),13025+0.35*(AL15-50000))))))/12</f>
        <v>0</v>
      </c>
    </row>
    <row r="16" customFormat="false" ht="12.75" hidden="false" customHeight="false" outlineLevel="0" collapsed="false">
      <c r="A16" s="0" t="n">
        <f aca="false">Y!A14</f>
        <v>20001</v>
      </c>
      <c r="B16" s="19" t="str">
        <f aca="false">Y!B14</f>
        <v>LAZID ELIES</v>
      </c>
      <c r="C16" s="12" t="n">
        <f aca="false">Y!C14</f>
        <v>1</v>
      </c>
      <c r="D16" s="12" t="n">
        <f aca="false">Y!D14</f>
        <v>4</v>
      </c>
      <c r="E16" s="0" t="n">
        <f aca="false">Y!E14</f>
        <v>1100774205</v>
      </c>
      <c r="F16" s="19" t="str">
        <f aca="false">Y!F14</f>
        <v>ZAOUIT CP 4018 ZAOUIET SOUSSE </v>
      </c>
      <c r="G16" s="20" t="n">
        <f aca="false">Y!G14</f>
        <v>20214</v>
      </c>
      <c r="H16" s="20" t="n">
        <f aca="false">Y!H14</f>
        <v>28611</v>
      </c>
      <c r="I16" s="12" t="n">
        <f aca="false">Y!I14</f>
        <v>1</v>
      </c>
      <c r="J16" s="12" t="n">
        <f aca="false">Y!J14</f>
        <v>11</v>
      </c>
      <c r="K16" s="0" t="str">
        <f aca="false">Y!K14</f>
        <v>CHEF CHANTIER</v>
      </c>
      <c r="L16" s="12" t="n">
        <f aca="false">Y!L14</f>
        <v>2</v>
      </c>
      <c r="M16" s="12" t="n">
        <f aca="false">Y!M14</f>
        <v>1</v>
      </c>
      <c r="N16" s="21" t="n">
        <f aca="false">Y!N14</f>
        <v>390.472</v>
      </c>
      <c r="O16" s="22" t="n">
        <f aca="false">Y!O14</f>
        <v>2.184</v>
      </c>
      <c r="P16" s="0" t="n">
        <f aca="false">Y!P14</f>
        <v>30</v>
      </c>
      <c r="Q16" s="0" t="n">
        <f aca="false">Y!Q14</f>
        <v>0</v>
      </c>
      <c r="R16" s="0" t="n">
        <f aca="false">Y!R14</f>
        <v>0</v>
      </c>
      <c r="S16" s="23" t="n">
        <f aca="false">Y!S14</f>
        <v>0</v>
      </c>
      <c r="T16" s="23" t="n">
        <f aca="false">Y!T14</f>
        <v>0</v>
      </c>
      <c r="U16" s="23" t="n">
        <f aca="false">Y!U14</f>
        <v>0</v>
      </c>
      <c r="V16" s="0" t="n">
        <f aca="false">Y!V14</f>
        <v>0</v>
      </c>
      <c r="W16" s="0" t="n">
        <f aca="false">Y!W14</f>
        <v>0</v>
      </c>
      <c r="X16" s="0" t="n">
        <f aca="false">Y!X14</f>
        <v>0</v>
      </c>
      <c r="Y16" s="0" t="n">
        <f aca="false">Y!Y14</f>
        <v>0</v>
      </c>
      <c r="Z16" s="0" t="n">
        <f aca="false">Y!Z14</f>
        <v>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 t="n">
        <f aca="false">AI16*12*0.9</f>
        <v>0</v>
      </c>
      <c r="AK16" s="24" t="n">
        <f aca="false">AJ16-(150*ABS(C16-2))</f>
        <v>-150</v>
      </c>
      <c r="AL16" s="24" t="n">
        <f aca="false">IF(D16=0,AK16,IF(D16=1,AK16-90,IF(D16=2,AK16-165,IF(D16=3,AK16-225,AK16-270))))+1</f>
        <v>-419</v>
      </c>
      <c r="AM16" s="24" t="n">
        <f aca="false">IF(AL16&lt;1500,0,IF(AND(AL16&gt;1500,AL16&lt;=5000),0.15*(AL16-1500),IF(AND(AL16&gt;5000,AL16&lt;=10000),525+0.2*(AL16-5000),IF(AND(AL16&gt;10000,AL16&lt;=20000),1525+0.25*(AL16-10000),IF(AND(AL16&gt;20000,AL16&lt;=50000),4025+0.3*(AL16-20000),13025+0.35*(AL16-50000))))))/12</f>
        <v>0</v>
      </c>
    </row>
    <row r="17" customFormat="false" ht="12.75" hidden="false" customHeight="false" outlineLevel="0" collapsed="false">
      <c r="A17" s="0" t="n">
        <f aca="false">Y!A15</f>
        <v>20002</v>
      </c>
      <c r="B17" s="19" t="str">
        <f aca="false">Y!B15</f>
        <v>TOUMI RAMZI</v>
      </c>
      <c r="C17" s="12" t="n">
        <f aca="false">Y!C15</f>
        <v>1</v>
      </c>
      <c r="D17" s="12" t="n">
        <f aca="false">Y!D15</f>
        <v>3</v>
      </c>
      <c r="E17" s="0" t="n">
        <f aca="false">Y!E15</f>
        <v>87608500</v>
      </c>
      <c r="F17" s="19" t="str">
        <f aca="false">Y!F15</f>
        <v>M'GHILI SIDI BOUZID           </v>
      </c>
      <c r="G17" s="20" t="n">
        <f aca="false">Y!G15</f>
        <v>22144</v>
      </c>
      <c r="H17" s="20" t="n">
        <f aca="false">Y!H15</f>
        <v>28491</v>
      </c>
      <c r="I17" s="12" t="n">
        <f aca="false">Y!I15</f>
        <v>1</v>
      </c>
      <c r="J17" s="12" t="n">
        <f aca="false">Y!J15</f>
        <v>0</v>
      </c>
      <c r="K17" s="0" t="str">
        <f aca="false">Y!K15</f>
        <v>CHEF CHANTIER</v>
      </c>
      <c r="L17" s="12" t="n">
        <f aca="false">Y!L15</f>
        <v>1</v>
      </c>
      <c r="M17" s="12" t="n">
        <f aca="false">Y!M15</f>
        <v>1</v>
      </c>
      <c r="N17" s="21" t="n">
        <f aca="false">Y!N15</f>
        <v>390.472</v>
      </c>
      <c r="O17" s="22" t="n">
        <f aca="false">Y!O15</f>
        <v>2.184</v>
      </c>
      <c r="P17" s="0" t="n">
        <f aca="false">Y!P15</f>
        <v>30</v>
      </c>
      <c r="Q17" s="0" t="n">
        <f aca="false">Y!Q15</f>
        <v>0</v>
      </c>
      <c r="R17" s="0" t="n">
        <f aca="false">Y!R15</f>
        <v>0</v>
      </c>
      <c r="S17" s="23" t="n">
        <f aca="false">Y!S15</f>
        <v>0</v>
      </c>
      <c r="T17" s="23" t="n">
        <f aca="false">Y!T15</f>
        <v>0</v>
      </c>
      <c r="U17" s="23" t="n">
        <f aca="false">Y!U15</f>
        <v>0</v>
      </c>
      <c r="V17" s="0" t="n">
        <f aca="false">Y!V15</f>
        <v>0</v>
      </c>
      <c r="W17" s="0" t="n">
        <f aca="false">Y!W15</f>
        <v>0</v>
      </c>
      <c r="X17" s="0" t="n">
        <f aca="false">Y!X15</f>
        <v>0</v>
      </c>
      <c r="Y17" s="0" t="n">
        <f aca="false">Y!Y15</f>
        <v>0</v>
      </c>
      <c r="Z17" s="0" t="n">
        <f aca="false">Y!Z15</f>
        <v>0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 t="n">
        <f aca="false">AI17*12*0.9</f>
        <v>0</v>
      </c>
      <c r="AK17" s="24" t="n">
        <f aca="false">AJ17-(150*ABS(C17-2))</f>
        <v>-150</v>
      </c>
      <c r="AL17" s="24" t="n">
        <f aca="false">IF(D17=0,AK17,IF(D17=1,AK17-90,IF(D17=2,AK17-165,IF(D17=3,AK17-225,AK17-270))))+1</f>
        <v>-374</v>
      </c>
      <c r="AM17" s="24" t="n">
        <f aca="false">IF(AL17&lt;1500,0,IF(AND(AL17&gt;1500,AL17&lt;=5000),0.15*(AL17-1500),IF(AND(AL17&gt;5000,AL17&lt;=10000),525+0.2*(AL17-5000),IF(AND(AL17&gt;10000,AL17&lt;=20000),1525+0.25*(AL17-10000),IF(AND(AL17&gt;20000,AL17&lt;=50000),4025+0.3*(AL17-20000),13025+0.35*(AL17-50000))))))/12</f>
        <v>0</v>
      </c>
    </row>
    <row r="18" customFormat="false" ht="12.75" hidden="false" customHeight="false" outlineLevel="0" collapsed="false">
      <c r="A18" s="0" t="n">
        <f aca="false">Y!A16</f>
        <v>20003</v>
      </c>
      <c r="B18" s="19" t="str">
        <f aca="false">Y!B16</f>
        <v>HENCHIR IMED</v>
      </c>
      <c r="C18" s="12" t="n">
        <f aca="false">Y!C16</f>
        <v>2</v>
      </c>
      <c r="D18" s="12" t="n">
        <f aca="false">Y!D16</f>
        <v>0</v>
      </c>
      <c r="E18" s="0" t="n">
        <f aca="false">Y!E16</f>
        <v>1989481708</v>
      </c>
      <c r="F18" s="19" t="str">
        <f aca="false">Y!F16</f>
        <v>35 RUE 18 JANVIER 1952 M'SAKEN</v>
      </c>
      <c r="G18" s="20" t="n">
        <f aca="false">Y!G16</f>
        <v>26477</v>
      </c>
      <c r="H18" s="20" t="n">
        <f aca="false">Y!H16</f>
        <v>35735</v>
      </c>
      <c r="I18" s="12" t="n">
        <f aca="false">Y!I16</f>
        <v>1</v>
      </c>
      <c r="J18" s="12" t="n">
        <f aca="false">Y!J16</f>
        <v>0</v>
      </c>
      <c r="K18" s="0" t="str">
        <f aca="false">Y!K16</f>
        <v>INGÉNIEUR</v>
      </c>
      <c r="L18" s="12" t="n">
        <f aca="false">Y!L16</f>
        <v>1</v>
      </c>
      <c r="M18" s="12" t="n">
        <f aca="false">Y!M16</f>
        <v>1</v>
      </c>
      <c r="N18" s="21" t="n">
        <f aca="false">Y!N16</f>
        <v>505.958</v>
      </c>
      <c r="O18" s="22" t="n">
        <f aca="false">Y!O16</f>
        <v>2.184</v>
      </c>
      <c r="P18" s="0" t="n">
        <f aca="false">Y!P16</f>
        <v>25</v>
      </c>
      <c r="Q18" s="0" t="n">
        <f aca="false">Y!Q16</f>
        <v>40</v>
      </c>
      <c r="R18" s="0" t="n">
        <f aca="false">Y!R16</f>
        <v>400</v>
      </c>
      <c r="S18" s="23" t="n">
        <f aca="false">Y!S16</f>
        <v>50</v>
      </c>
      <c r="T18" s="23" t="n">
        <f aca="false">Y!T16</f>
        <v>200</v>
      </c>
      <c r="U18" s="23" t="n">
        <f aca="false">Y!U16</f>
        <v>0</v>
      </c>
      <c r="V18" s="0" t="n">
        <f aca="false">Y!V16</f>
        <v>0</v>
      </c>
      <c r="W18" s="0" t="n">
        <f aca="false">Y!W16</f>
        <v>0</v>
      </c>
      <c r="X18" s="0" t="n">
        <f aca="false">Y!X16</f>
        <v>0</v>
      </c>
      <c r="Y18" s="0" t="n">
        <f aca="false">Y!Y16</f>
        <v>0</v>
      </c>
      <c r="Z18" s="0" t="n">
        <f aca="false">Y!Z16</f>
        <v>0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f aca="false">AI18*12*0.9</f>
        <v>0</v>
      </c>
      <c r="AK18" s="24" t="n">
        <f aca="false">AJ18-(150*ABS(C18-2))</f>
        <v>0</v>
      </c>
      <c r="AL18" s="24" t="n">
        <f aca="false">IF(D18=0,AK18,IF(D18=1,AK18-90,IF(D18=2,AK18-165,IF(D18=3,AK18-225,AK18-270))))+1</f>
        <v>1</v>
      </c>
      <c r="AM18" s="24" t="n">
        <f aca="false">IF(AL18&lt;1500,0,IF(AND(AL18&gt;1500,AL18&lt;=5000),0.15*(AL18-1500),IF(AND(AL18&gt;5000,AL18&lt;=10000),525+0.2*(AL18-5000),IF(AND(AL18&gt;10000,AL18&lt;=20000),1525+0.25*(AL18-10000),IF(AND(AL18&gt;20000,AL18&lt;=50000),4025+0.3*(AL18-20000),13025+0.35*(AL18-50000))))))/12</f>
        <v>0</v>
      </c>
    </row>
    <row r="19" customFormat="false" ht="12.75" hidden="false" customHeight="false" outlineLevel="0" collapsed="false">
      <c r="A19" s="0" t="n">
        <f aca="false">Y!A17</f>
        <v>20004</v>
      </c>
      <c r="B19" s="19" t="str">
        <f aca="false">Y!B17</f>
        <v>HAJ SALEM YOSR</v>
      </c>
      <c r="C19" s="12" t="n">
        <f aca="false">Y!C17</f>
        <v>2</v>
      </c>
      <c r="D19" s="12" t="n">
        <f aca="false">Y!D17</f>
        <v>0</v>
      </c>
      <c r="E19" s="0" t="n">
        <f aca="false">Y!E17</f>
        <v>1192703807</v>
      </c>
      <c r="F19" s="19" t="n">
        <f aca="false">Y!F17</f>
        <v>0</v>
      </c>
      <c r="G19" s="20" t="n">
        <f aca="false">Y!G17</f>
        <v>24838</v>
      </c>
      <c r="H19" s="20" t="n">
        <f aca="false">Y!H17</f>
        <v>35796</v>
      </c>
      <c r="I19" s="12" t="n">
        <f aca="false">Y!I17</f>
        <v>1</v>
      </c>
      <c r="J19" s="12" t="n">
        <f aca="false">Y!J17</f>
        <v>0</v>
      </c>
      <c r="K19" s="0" t="str">
        <f aca="false">Y!K17</f>
        <v>TOPOGRAPHE</v>
      </c>
      <c r="L19" s="12" t="n">
        <f aca="false">Y!L17</f>
        <v>1</v>
      </c>
      <c r="M19" s="12" t="n">
        <f aca="false">Y!M17</f>
        <v>1</v>
      </c>
      <c r="N19" s="21" t="n">
        <f aca="false">Y!N17</f>
        <v>386.607</v>
      </c>
      <c r="O19" s="22" t="n">
        <f aca="false">Y!O17</f>
        <v>2.184</v>
      </c>
      <c r="P19" s="0" t="n">
        <f aca="false">Y!P17</f>
        <v>25</v>
      </c>
      <c r="Q19" s="0" t="n">
        <f aca="false">Y!Q17</f>
        <v>40</v>
      </c>
      <c r="R19" s="0" t="n">
        <f aca="false">Y!R17</f>
        <v>0</v>
      </c>
      <c r="S19" s="23" t="n">
        <f aca="false">Y!S17</f>
        <v>0</v>
      </c>
      <c r="T19" s="23" t="n">
        <f aca="false">Y!T17</f>
        <v>0</v>
      </c>
      <c r="U19" s="23" t="n">
        <f aca="false">Y!U17</f>
        <v>0</v>
      </c>
      <c r="V19" s="0" t="n">
        <f aca="false">Y!V17</f>
        <v>0</v>
      </c>
      <c r="W19" s="0" t="n">
        <f aca="false">Y!W17</f>
        <v>0</v>
      </c>
      <c r="X19" s="0" t="n">
        <f aca="false">Y!X17</f>
        <v>0</v>
      </c>
      <c r="Y19" s="0" t="n">
        <f aca="false">Y!Y17</f>
        <v>0</v>
      </c>
      <c r="Z19" s="0" t="n">
        <f aca="false">Y!Z17</f>
        <v>0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 t="n">
        <f aca="false">AI19*12*0.9</f>
        <v>0</v>
      </c>
      <c r="AK19" s="24" t="n">
        <f aca="false">AJ19-(150*ABS(C19-2))</f>
        <v>0</v>
      </c>
      <c r="AL19" s="24" t="n">
        <f aca="false">IF(D19=0,AK19,IF(D19=1,AK19-90,IF(D19=2,AK19-165,IF(D19=3,AK19-225,AK19-270))))+1</f>
        <v>1</v>
      </c>
      <c r="AM19" s="24" t="n">
        <f aca="false">IF(AL19&lt;1500,0,IF(AND(AL19&gt;1500,AL19&lt;=5000),0.15*(AL19-1500),IF(AND(AL19&gt;5000,AL19&lt;=10000),525+0.2*(AL19-5000),IF(AND(AL19&gt;10000,AL19&lt;=20000),1525+0.25*(AL19-10000),IF(AND(AL19&gt;20000,AL19&lt;=50000),4025+0.3*(AL19-20000),13025+0.35*(AL19-50000))))))/12</f>
        <v>0</v>
      </c>
    </row>
    <row r="20" customFormat="false" ht="12.75" hidden="false" customHeight="false" outlineLevel="0" collapsed="false">
      <c r="A20" s="0" t="n">
        <f aca="false">Y!A18</f>
        <v>20005</v>
      </c>
      <c r="B20" s="19" t="str">
        <f aca="false">Y!B18</f>
        <v>MASOUDI CHOKRI</v>
      </c>
      <c r="C20" s="12" t="n">
        <f aca="false">Y!C18</f>
        <v>2</v>
      </c>
      <c r="D20" s="12" t="n">
        <f aca="false">Y!D18</f>
        <v>0</v>
      </c>
      <c r="E20" s="0" t="n">
        <f aca="false">Y!E18</f>
        <v>999999</v>
      </c>
      <c r="F20" s="19" t="n">
        <f aca="false">Y!F18</f>
        <v>0</v>
      </c>
      <c r="G20" s="20" t="n">
        <f aca="false">Y!G18</f>
        <v>36469</v>
      </c>
      <c r="H20" s="20" t="n">
        <f aca="false">Y!H18</f>
        <v>36404</v>
      </c>
      <c r="I20" s="12" t="n">
        <f aca="false">Y!I18</f>
        <v>1</v>
      </c>
      <c r="J20" s="12" t="n">
        <f aca="false">Y!J18</f>
        <v>0</v>
      </c>
      <c r="K20" s="0" t="str">
        <f aca="false">Y!K18</f>
        <v>TOPOGRAPHE</v>
      </c>
      <c r="L20" s="12" t="n">
        <f aca="false">Y!L18</f>
        <v>1</v>
      </c>
      <c r="M20" s="12" t="n">
        <f aca="false">Y!M18</f>
        <v>1</v>
      </c>
      <c r="N20" s="21" t="n">
        <f aca="false">Y!N18</f>
        <v>245.949</v>
      </c>
      <c r="O20" s="22" t="n">
        <f aca="false">Y!O18</f>
        <v>2.184</v>
      </c>
      <c r="P20" s="0" t="n">
        <f aca="false">Y!P18</f>
        <v>25</v>
      </c>
      <c r="Q20" s="0" t="n">
        <f aca="false">Y!Q18</f>
        <v>0</v>
      </c>
      <c r="R20" s="0" t="n">
        <f aca="false">Y!R18</f>
        <v>0</v>
      </c>
      <c r="S20" s="23" t="n">
        <f aca="false">Y!S18</f>
        <v>0</v>
      </c>
      <c r="T20" s="23" t="n">
        <f aca="false">Y!T18</f>
        <v>0</v>
      </c>
      <c r="U20" s="23" t="n">
        <f aca="false">Y!U18</f>
        <v>0</v>
      </c>
      <c r="V20" s="0" t="n">
        <f aca="false">Y!V18</f>
        <v>0</v>
      </c>
      <c r="W20" s="0" t="n">
        <f aca="false">Y!W18</f>
        <v>0</v>
      </c>
      <c r="X20" s="0" t="n">
        <f aca="false">Y!X18</f>
        <v>0</v>
      </c>
      <c r="Y20" s="0" t="n">
        <f aca="false">Y!Y18</f>
        <v>0</v>
      </c>
      <c r="Z20" s="0" t="n">
        <f aca="false">Y!Z18</f>
        <v>0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 t="n">
        <f aca="false">AI20*12*0.9</f>
        <v>0</v>
      </c>
      <c r="AK20" s="24" t="n">
        <f aca="false">AJ20-(150*ABS(C20-2))</f>
        <v>0</v>
      </c>
      <c r="AL20" s="24" t="n">
        <f aca="false">IF(D20=0,AK20,IF(D20=1,AK20-90,IF(D20=2,AK20-165,IF(D20=3,AK20-225,AK20-270))))+1</f>
        <v>1</v>
      </c>
      <c r="AM20" s="24" t="n">
        <f aca="false">IF(AL20&lt;1500,0,IF(AND(AL20&gt;1500,AL20&lt;=5000),0.15*(AL20-1500),IF(AND(AL20&gt;5000,AL20&lt;=10000),525+0.2*(AL20-5000),IF(AND(AL20&gt;10000,AL20&lt;=20000),1525+0.25*(AL20-10000),IF(AND(AL20&gt;20000,AL20&lt;=50000),4025+0.3*(AL20-20000),13025+0.35*(AL20-50000))))))/12</f>
        <v>0</v>
      </c>
    </row>
    <row r="21" customFormat="false" ht="12.75" hidden="false" customHeight="false" outlineLevel="0" collapsed="false">
      <c r="A21" s="0" t="n">
        <f aca="false">Y!A19</f>
        <v>20006</v>
      </c>
      <c r="B21" s="19" t="str">
        <f aca="false">Y!B19</f>
        <v>ZIADA ABDELWAHED</v>
      </c>
      <c r="C21" s="12" t="n">
        <f aca="false">Y!C19</f>
        <v>1</v>
      </c>
      <c r="D21" s="12" t="n">
        <f aca="false">Y!D19</f>
        <v>2</v>
      </c>
      <c r="E21" s="0" t="n">
        <f aca="false">Y!E19</f>
        <v>1211343809</v>
      </c>
      <c r="F21" s="19" t="n">
        <f aca="false">Y!F19</f>
        <v>0</v>
      </c>
      <c r="G21" s="20" t="n">
        <f aca="false">Y!G19</f>
        <v>36161</v>
      </c>
      <c r="H21" s="20" t="n">
        <f aca="false">Y!H19</f>
        <v>36434</v>
      </c>
      <c r="I21" s="12" t="n">
        <f aca="false">Y!I19</f>
        <v>1</v>
      </c>
      <c r="J21" s="12" t="n">
        <f aca="false">Y!J19</f>
        <v>11</v>
      </c>
      <c r="K21" s="0" t="str">
        <f aca="false">Y!K19</f>
        <v>TECHNICIEN SUPÉRIEUR</v>
      </c>
      <c r="L21" s="12" t="n">
        <f aca="false">Y!L19</f>
        <v>1</v>
      </c>
      <c r="M21" s="12" t="n">
        <f aca="false">Y!M19</f>
        <v>1</v>
      </c>
      <c r="N21" s="21" t="n">
        <f aca="false">Y!N19</f>
        <v>352.54</v>
      </c>
      <c r="O21" s="22" t="n">
        <f aca="false">Y!O19</f>
        <v>2.184</v>
      </c>
      <c r="P21" s="0" t="n">
        <f aca="false">Y!P19</f>
        <v>25</v>
      </c>
      <c r="Q21" s="0" t="n">
        <f aca="false">Y!Q19</f>
        <v>0</v>
      </c>
      <c r="R21" s="0" t="n">
        <f aca="false">Y!R19</f>
        <v>0</v>
      </c>
      <c r="S21" s="23" t="n">
        <f aca="false">Y!S19</f>
        <v>0</v>
      </c>
      <c r="T21" s="23" t="n">
        <f aca="false">Y!T19</f>
        <v>0</v>
      </c>
      <c r="U21" s="23" t="n">
        <f aca="false">Y!U19</f>
        <v>0</v>
      </c>
      <c r="V21" s="0" t="n">
        <f aca="false">Y!V19</f>
        <v>0</v>
      </c>
      <c r="W21" s="0" t="n">
        <f aca="false">Y!W19</f>
        <v>0</v>
      </c>
      <c r="X21" s="0" t="n">
        <f aca="false">Y!X19</f>
        <v>0</v>
      </c>
      <c r="Y21" s="0" t="n">
        <f aca="false">Y!Y19</f>
        <v>0</v>
      </c>
      <c r="Z21" s="0" t="n">
        <f aca="false">Y!Z19</f>
        <v>0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 t="n">
        <f aca="false">AI21*12*0.9</f>
        <v>0</v>
      </c>
      <c r="AK21" s="24" t="n">
        <f aca="false">AJ21-(150*ABS(C21-2))</f>
        <v>-150</v>
      </c>
      <c r="AL21" s="24" t="n">
        <f aca="false">IF(D21=0,AK21,IF(D21=1,AK21-90,IF(D21=2,AK21-165,IF(D21=3,AK21-225,AK21-270))))+1</f>
        <v>-314</v>
      </c>
      <c r="AM21" s="24" t="n">
        <f aca="false">IF(AL21&lt;1500,0,IF(AND(AL21&gt;1500,AL21&lt;=5000),0.15*(AL21-1500),IF(AND(AL21&gt;5000,AL21&lt;=10000),525+0.2*(AL21-5000),IF(AND(AL21&gt;10000,AL21&lt;=20000),1525+0.25*(AL21-10000),IF(AND(AL21&gt;20000,AL21&lt;=50000),4025+0.3*(AL21-20000),13025+0.35*(AL21-50000))))))/12</f>
        <v>0</v>
      </c>
    </row>
    <row r="22" customFormat="false" ht="12.75" hidden="false" customHeight="false" outlineLevel="0" collapsed="false">
      <c r="A22" s="0" t="n">
        <f aca="false">Y!A20</f>
        <v>20007</v>
      </c>
      <c r="B22" s="19" t="str">
        <f aca="false">Y!B20</f>
        <v>AJMI HICHEM</v>
      </c>
      <c r="C22" s="12" t="n">
        <f aca="false">Y!C20</f>
        <v>1</v>
      </c>
      <c r="D22" s="12" t="n">
        <f aca="false">Y!D20</f>
        <v>1</v>
      </c>
      <c r="E22" s="0" t="n">
        <f aca="false">Y!E20</f>
        <v>9999</v>
      </c>
      <c r="F22" s="19" t="n">
        <f aca="false">Y!F20</f>
        <v>0</v>
      </c>
      <c r="G22" s="20" t="n">
        <f aca="false">Y!G20</f>
        <v>36161</v>
      </c>
      <c r="H22" s="20" t="n">
        <f aca="false">Y!H20</f>
        <v>36526</v>
      </c>
      <c r="I22" s="12" t="n">
        <f aca="false">Y!I20</f>
        <v>1</v>
      </c>
      <c r="J22" s="12" t="n">
        <f aca="false">Y!J20</f>
        <v>0</v>
      </c>
      <c r="K22" s="0" t="str">
        <f aca="false">Y!K20</f>
        <v>TECHNICIEN</v>
      </c>
      <c r="L22" s="12" t="n">
        <f aca="false">Y!L20</f>
        <v>1</v>
      </c>
      <c r="M22" s="12" t="n">
        <f aca="false">Y!M20</f>
        <v>1</v>
      </c>
      <c r="N22" s="21" t="n">
        <f aca="false">Y!N20</f>
        <v>245.949</v>
      </c>
      <c r="O22" s="22" t="n">
        <f aca="false">Y!O20</f>
        <v>2.184</v>
      </c>
      <c r="P22" s="0" t="n">
        <f aca="false">Y!P20</f>
        <v>25</v>
      </c>
      <c r="Q22" s="0" t="n">
        <f aca="false">Y!Q20</f>
        <v>0</v>
      </c>
      <c r="R22" s="0" t="n">
        <f aca="false">Y!R20</f>
        <v>0</v>
      </c>
      <c r="S22" s="23" t="n">
        <f aca="false">Y!S20</f>
        <v>0</v>
      </c>
      <c r="T22" s="23" t="n">
        <f aca="false">Y!T20</f>
        <v>0</v>
      </c>
      <c r="U22" s="23" t="n">
        <f aca="false">Y!U20</f>
        <v>0</v>
      </c>
      <c r="V22" s="0" t="n">
        <f aca="false">Y!V20</f>
        <v>0</v>
      </c>
      <c r="W22" s="0" t="n">
        <f aca="false">Y!W20</f>
        <v>0</v>
      </c>
      <c r="X22" s="0" t="n">
        <f aca="false">Y!X20</f>
        <v>0</v>
      </c>
      <c r="Y22" s="0" t="n">
        <f aca="false">Y!Y20</f>
        <v>0</v>
      </c>
      <c r="Z22" s="0" t="n">
        <f aca="false">Y!Z20</f>
        <v>0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f aca="false">AI22*12*0.9</f>
        <v>0</v>
      </c>
      <c r="AK22" s="24" t="n">
        <f aca="false">AJ22-(150*ABS(C22-2))</f>
        <v>-150</v>
      </c>
      <c r="AL22" s="24" t="n">
        <f aca="false">IF(D22=0,AK22,IF(D22=1,AK22-90,IF(D22=2,AK22-165,IF(D22=3,AK22-225,AK22-270))))+1</f>
        <v>-239</v>
      </c>
      <c r="AM22" s="24" t="n">
        <f aca="false">IF(AL22&lt;1500,0,IF(AND(AL22&gt;1500,AL22&lt;=5000),0.15*(AL22-1500),IF(AND(AL22&gt;5000,AL22&lt;=10000),525+0.2*(AL22-5000),IF(AND(AL22&gt;10000,AL22&lt;=20000),1525+0.25*(AL22-10000),IF(AND(AL22&gt;20000,AL22&lt;=50000),4025+0.3*(AL22-20000),13025+0.35*(AL22-50000))))))/12</f>
        <v>0</v>
      </c>
    </row>
    <row r="23" customFormat="false" ht="12.75" hidden="false" customHeight="false" outlineLevel="0" collapsed="false">
      <c r="A23" s="0" t="n">
        <f aca="false">Y!A21</f>
        <v>20008</v>
      </c>
      <c r="B23" s="19" t="str">
        <f aca="false">Y!B21</f>
        <v>KHLIFI FATMA</v>
      </c>
      <c r="C23" s="12" t="n">
        <f aca="false">Y!C21</f>
        <v>1</v>
      </c>
      <c r="D23" s="12" t="n">
        <f aca="false">Y!D21</f>
        <v>0</v>
      </c>
      <c r="E23" s="0" t="n">
        <f aca="false">Y!E21</f>
        <v>99999999</v>
      </c>
      <c r="F23" s="19" t="n">
        <f aca="false">Y!F21</f>
        <v>0</v>
      </c>
      <c r="G23" s="20" t="n">
        <f aca="false">Y!G21</f>
        <v>36526</v>
      </c>
      <c r="H23" s="20" t="n">
        <f aca="false">Y!H21</f>
        <v>36647</v>
      </c>
      <c r="I23" s="12" t="n">
        <f aca="false">Y!I21</f>
        <v>1</v>
      </c>
      <c r="J23" s="12" t="n">
        <f aca="false">Y!J21</f>
        <v>0</v>
      </c>
      <c r="K23" s="0" t="str">
        <f aca="false">Y!K21</f>
        <v>TOPOGRAPHE</v>
      </c>
      <c r="L23" s="12" t="n">
        <f aca="false">Y!L21</f>
        <v>1</v>
      </c>
      <c r="M23" s="12" t="n">
        <f aca="false">Y!M21</f>
        <v>1</v>
      </c>
      <c r="N23" s="21" t="n">
        <f aca="false">Y!N21</f>
        <v>245.949</v>
      </c>
      <c r="O23" s="22" t="n">
        <f aca="false">Y!O21</f>
        <v>2.184</v>
      </c>
      <c r="P23" s="0" t="n">
        <f aca="false">Y!P21</f>
        <v>25</v>
      </c>
      <c r="Q23" s="0" t="n">
        <f aca="false">Y!Q21</f>
        <v>0</v>
      </c>
      <c r="R23" s="0" t="n">
        <f aca="false">Y!R21</f>
        <v>0</v>
      </c>
      <c r="S23" s="23" t="n">
        <f aca="false">Y!S21</f>
        <v>0</v>
      </c>
      <c r="T23" s="23" t="n">
        <f aca="false">Y!T21</f>
        <v>0</v>
      </c>
      <c r="U23" s="23" t="n">
        <f aca="false">Y!U21</f>
        <v>0</v>
      </c>
      <c r="V23" s="0" t="n">
        <f aca="false">Y!V21</f>
        <v>0</v>
      </c>
      <c r="W23" s="0" t="n">
        <f aca="false">Y!W21</f>
        <v>0</v>
      </c>
      <c r="X23" s="0" t="n">
        <f aca="false">Y!X21</f>
        <v>0</v>
      </c>
      <c r="Y23" s="0" t="n">
        <f aca="false">Y!Y21</f>
        <v>0</v>
      </c>
      <c r="Z23" s="0" t="n">
        <f aca="false">Y!Z21</f>
        <v>0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f aca="false">AI23*12*0.9</f>
        <v>0</v>
      </c>
      <c r="AK23" s="24" t="n">
        <f aca="false">AJ23-(150*ABS(C23-2))</f>
        <v>-150</v>
      </c>
      <c r="AL23" s="24" t="n">
        <f aca="false">IF(D23=0,AK23,IF(D23=1,AK23-90,IF(D23=2,AK23-165,IF(D23=3,AK23-225,AK23-270))))+1</f>
        <v>-149</v>
      </c>
      <c r="AM23" s="24" t="n">
        <f aca="false">IF(AL23&lt;1500,0,IF(AND(AL23&gt;1500,AL23&lt;=5000),0.15*(AL23-1500),IF(AND(AL23&gt;5000,AL23&lt;=10000),525+0.2*(AL23-5000),IF(AND(AL23&gt;10000,AL23&lt;=20000),1525+0.25*(AL23-10000),IF(AND(AL23&gt;20000,AL23&lt;=50000),4025+0.3*(AL23-20000),13025+0.35*(AL23-50000))))))/12</f>
        <v>0</v>
      </c>
    </row>
    <row r="24" customFormat="false" ht="12.75" hidden="false" customHeight="false" outlineLevel="0" collapsed="false">
      <c r="A24" s="0" t="n">
        <f aca="false">Y!A22</f>
        <v>20009</v>
      </c>
      <c r="B24" s="19" t="str">
        <f aca="false">Y!B22</f>
        <v>KDACHI MAHBOUBA</v>
      </c>
      <c r="C24" s="12" t="n">
        <f aca="false">Y!C22</f>
        <v>1</v>
      </c>
      <c r="D24" s="12" t="n">
        <f aca="false">Y!D22</f>
        <v>1</v>
      </c>
      <c r="E24" s="0" t="n">
        <f aca="false">Y!E22</f>
        <v>1152832604</v>
      </c>
      <c r="F24" s="19" t="str">
        <f aca="false">Y!F22</f>
        <v>58 IMMEUBLE G RUE MARRAKECH   </v>
      </c>
      <c r="G24" s="20" t="n">
        <f aca="false">Y!G22</f>
        <v>25068</v>
      </c>
      <c r="H24" s="20" t="n">
        <f aca="false">Y!H22</f>
        <v>36892</v>
      </c>
      <c r="I24" s="12" t="n">
        <f aca="false">Y!I22</f>
        <v>1</v>
      </c>
      <c r="J24" s="12" t="n">
        <f aca="false">Y!J22</f>
        <v>0</v>
      </c>
      <c r="K24" s="0" t="str">
        <f aca="false">Y!K22</f>
        <v>TOPOGRAPHE</v>
      </c>
      <c r="L24" s="12" t="n">
        <f aca="false">Y!L22</f>
        <v>1</v>
      </c>
      <c r="M24" s="12" t="n">
        <f aca="false">Y!M22</f>
        <v>1</v>
      </c>
      <c r="N24" s="21" t="n">
        <f aca="false">Y!N22</f>
        <v>245.949</v>
      </c>
      <c r="O24" s="22" t="n">
        <f aca="false">Y!O22</f>
        <v>2.184</v>
      </c>
      <c r="P24" s="0" t="n">
        <f aca="false">Y!P22</f>
        <v>25</v>
      </c>
      <c r="Q24" s="0" t="n">
        <f aca="false">Y!Q22</f>
        <v>25</v>
      </c>
      <c r="R24" s="0" t="n">
        <f aca="false">Y!R22</f>
        <v>0</v>
      </c>
      <c r="S24" s="23" t="n">
        <f aca="false">Y!S22</f>
        <v>0</v>
      </c>
      <c r="T24" s="23" t="n">
        <f aca="false">Y!T22</f>
        <v>0</v>
      </c>
      <c r="U24" s="23" t="n">
        <f aca="false">Y!U22</f>
        <v>0</v>
      </c>
      <c r="V24" s="0" t="n">
        <f aca="false">Y!V22</f>
        <v>0</v>
      </c>
      <c r="W24" s="0" t="n">
        <f aca="false">Y!W22</f>
        <v>0</v>
      </c>
      <c r="X24" s="0" t="n">
        <f aca="false">Y!X22</f>
        <v>0</v>
      </c>
      <c r="Y24" s="0" t="n">
        <f aca="false">Y!Y22</f>
        <v>0</v>
      </c>
      <c r="Z24" s="0" t="n">
        <f aca="false">Y!Z22</f>
        <v>0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 t="n">
        <f aca="false">AI24*12*0.9</f>
        <v>0</v>
      </c>
      <c r="AK24" s="24" t="n">
        <f aca="false">AJ24-(150*ABS(C24-2))</f>
        <v>-150</v>
      </c>
      <c r="AL24" s="24" t="n">
        <f aca="false">IF(D24=0,AK24,IF(D24=1,AK24-90,IF(D24=2,AK24-165,IF(D24=3,AK24-225,AK24-270))))+1</f>
        <v>-239</v>
      </c>
      <c r="AM24" s="24" t="n">
        <f aca="false">IF(AL24&lt;1500,0,IF(AND(AL24&gt;1500,AL24&lt;=5000),0.15*(AL24-1500),IF(AND(AL24&gt;5000,AL24&lt;=10000),525+0.2*(AL24-5000),IF(AND(AL24&gt;10000,AL24&lt;=20000),1525+0.25*(AL24-10000),IF(AND(AL24&gt;20000,AL24&lt;=50000),4025+0.3*(AL24-20000),13025+0.35*(AL24-50000))))))/12</f>
        <v>0</v>
      </c>
    </row>
    <row r="25" customFormat="false" ht="12.75" hidden="false" customHeight="false" outlineLevel="0" collapsed="false">
      <c r="A25" s="0" t="n">
        <f aca="false">Y!A23</f>
        <v>30001</v>
      </c>
      <c r="B25" s="19" t="str">
        <f aca="false">Y!B23</f>
        <v>AMAMI HAJER</v>
      </c>
      <c r="C25" s="12" t="n">
        <f aca="false">Y!C23</f>
        <v>1</v>
      </c>
      <c r="D25" s="12" t="n">
        <f aca="false">Y!D23</f>
        <v>3</v>
      </c>
      <c r="E25" s="0" t="n">
        <f aca="false">Y!E23</f>
        <v>63230300</v>
      </c>
      <c r="F25" s="19" t="str">
        <f aca="false">Y!F23</f>
        <v>CITE RIADH   SOUSSE           </v>
      </c>
      <c r="G25" s="20" t="n">
        <f aca="false">Y!G23</f>
        <v>19725</v>
      </c>
      <c r="H25" s="20" t="n">
        <f aca="false">Y!H23</f>
        <v>32356</v>
      </c>
      <c r="I25" s="12" t="n">
        <f aca="false">Y!I23</f>
        <v>1</v>
      </c>
      <c r="J25" s="12" t="n">
        <f aca="false">Y!J23</f>
        <v>0</v>
      </c>
      <c r="K25" s="0" t="str">
        <f aca="false">Y!K23</f>
        <v>CHEF DE PARC</v>
      </c>
      <c r="L25" s="12" t="n">
        <f aca="false">Y!L23</f>
        <v>1</v>
      </c>
      <c r="M25" s="12" t="n">
        <f aca="false">Y!M23</f>
        <v>1</v>
      </c>
      <c r="N25" s="21" t="n">
        <f aca="false">Y!N23</f>
        <v>400.136</v>
      </c>
      <c r="O25" s="22" t="n">
        <f aca="false">Y!O23</f>
        <v>2.184</v>
      </c>
      <c r="P25" s="0" t="n">
        <f aca="false">Y!P23</f>
        <v>25</v>
      </c>
      <c r="Q25" s="0" t="n">
        <f aca="false">Y!Q23</f>
        <v>0</v>
      </c>
      <c r="R25" s="0" t="n">
        <f aca="false">Y!R23</f>
        <v>0</v>
      </c>
      <c r="S25" s="23" t="n">
        <f aca="false">Y!S23</f>
        <v>0</v>
      </c>
      <c r="T25" s="23" t="n">
        <f aca="false">Y!T23</f>
        <v>0</v>
      </c>
      <c r="U25" s="23" t="n">
        <f aca="false">Y!U23</f>
        <v>0</v>
      </c>
      <c r="V25" s="0" t="n">
        <f aca="false">Y!V23</f>
        <v>0</v>
      </c>
      <c r="W25" s="0" t="n">
        <f aca="false">Y!W23</f>
        <v>0</v>
      </c>
      <c r="X25" s="0" t="n">
        <f aca="false">Y!X23</f>
        <v>0</v>
      </c>
      <c r="Y25" s="0" t="n">
        <f aca="false">Y!Y23</f>
        <v>0</v>
      </c>
      <c r="Z25" s="0" t="n">
        <f aca="false">Y!Z23</f>
        <v>0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f aca="false">AI25*12*0.9</f>
        <v>0</v>
      </c>
      <c r="AK25" s="24" t="n">
        <f aca="false">AJ25-(150*ABS(C25-2))</f>
        <v>-150</v>
      </c>
      <c r="AL25" s="24" t="n">
        <f aca="false">IF(D25=0,AK25,IF(D25=1,AK25-90,IF(D25=2,AK25-165,IF(D25=3,AK25-225,AK25-270))))+1</f>
        <v>-374</v>
      </c>
      <c r="AM25" s="24" t="n">
        <f aca="false">IF(AL25&lt;1500,0,IF(AND(AL25&gt;1500,AL25&lt;=5000),0.15*(AL25-1500),IF(AND(AL25&gt;5000,AL25&lt;=10000),525+0.2*(AL25-5000),IF(AND(AL25&gt;10000,AL25&lt;=20000),1525+0.25*(AL25-10000),IF(AND(AL25&gt;20000,AL25&lt;=50000),4025+0.3*(AL25-20000),13025+0.35*(AL25-50000))))))/12</f>
        <v>0</v>
      </c>
    </row>
    <row r="26" customFormat="false" ht="12.75" hidden="false" customHeight="false" outlineLevel="0" collapsed="false">
      <c r="A26" s="0" t="n">
        <f aca="false">Y!A24</f>
        <v>30002</v>
      </c>
      <c r="B26" s="19" t="str">
        <f aca="false">Y!B24</f>
        <v>TLILI BESMA</v>
      </c>
      <c r="C26" s="12" t="n">
        <f aca="false">Y!C24</f>
        <v>1</v>
      </c>
      <c r="D26" s="12" t="n">
        <f aca="false">Y!D24</f>
        <v>3</v>
      </c>
      <c r="E26" s="0" t="n">
        <f aca="false">Y!E24</f>
        <v>90442300</v>
      </c>
      <c r="F26" s="19" t="str">
        <f aca="false">Y!F24</f>
        <v>CITE ESSFAYARUE 182 N°3SOUSSE </v>
      </c>
      <c r="G26" s="20" t="n">
        <f aca="false">Y!G24</f>
        <v>36161</v>
      </c>
      <c r="H26" s="20" t="n">
        <f aca="false">Y!H24</f>
        <v>32509</v>
      </c>
      <c r="I26" s="12" t="n">
        <f aca="false">Y!I24</f>
        <v>1</v>
      </c>
      <c r="J26" s="12" t="n">
        <f aca="false">Y!J24</f>
        <v>0</v>
      </c>
      <c r="K26" s="0" t="str">
        <f aca="false">Y!K24</f>
        <v>MÉCANICIEN</v>
      </c>
      <c r="L26" s="12" t="n">
        <f aca="false">Y!L24</f>
        <v>1</v>
      </c>
      <c r="M26" s="12" t="n">
        <f aca="false">Y!M24</f>
        <v>1</v>
      </c>
      <c r="N26" s="21" t="n">
        <f aca="false">Y!N24</f>
        <v>373.477</v>
      </c>
      <c r="O26" s="22" t="n">
        <f aca="false">Y!O24</f>
        <v>2.184</v>
      </c>
      <c r="P26" s="0" t="n">
        <f aca="false">Y!P24</f>
        <v>25</v>
      </c>
      <c r="Q26" s="0" t="n">
        <f aca="false">Y!Q24</f>
        <v>0</v>
      </c>
      <c r="R26" s="0" t="n">
        <f aca="false">Y!R24</f>
        <v>0</v>
      </c>
      <c r="S26" s="23" t="n">
        <f aca="false">Y!S24</f>
        <v>0</v>
      </c>
      <c r="T26" s="23" t="n">
        <f aca="false">Y!T24</f>
        <v>0</v>
      </c>
      <c r="U26" s="23" t="n">
        <f aca="false">Y!U24</f>
        <v>0</v>
      </c>
      <c r="V26" s="0" t="n">
        <f aca="false">Y!V24</f>
        <v>0</v>
      </c>
      <c r="W26" s="0" t="n">
        <f aca="false">Y!W24</f>
        <v>0</v>
      </c>
      <c r="X26" s="0" t="n">
        <f aca="false">Y!X24</f>
        <v>0</v>
      </c>
      <c r="Y26" s="0" t="n">
        <f aca="false">Y!Y24</f>
        <v>0</v>
      </c>
      <c r="Z26" s="0" t="n">
        <f aca="false">Y!Z24</f>
        <v>0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 t="n">
        <f aca="false">AI26*12*0.9</f>
        <v>0</v>
      </c>
      <c r="AK26" s="24" t="n">
        <f aca="false">AJ26-(150*ABS(C26-2))</f>
        <v>-150</v>
      </c>
      <c r="AL26" s="24" t="n">
        <f aca="false">IF(D26=0,AK26,IF(D26=1,AK26-90,IF(D26=2,AK26-165,IF(D26=3,AK26-225,AK26-270))))+1</f>
        <v>-374</v>
      </c>
      <c r="AM26" s="24" t="n">
        <f aca="false">IF(AL26&lt;1500,0,IF(AND(AL26&gt;1500,AL26&lt;=5000),0.15*(AL26-1500),IF(AND(AL26&gt;5000,AL26&lt;=10000),525+0.2*(AL26-5000),IF(AND(AL26&gt;10000,AL26&lt;=20000),1525+0.25*(AL26-10000),IF(AND(AL26&gt;20000,AL26&lt;=50000),4025+0.3*(AL26-20000),13025+0.35*(AL26-50000))))))/12</f>
        <v>0</v>
      </c>
    </row>
    <row r="27" customFormat="false" ht="12.75" hidden="false" customHeight="false" outlineLevel="0" collapsed="false">
      <c r="A27" s="0" t="n">
        <f aca="false">Y!A25</f>
        <v>30003</v>
      </c>
      <c r="B27" s="19" t="str">
        <f aca="false">Y!B25</f>
        <v>FERCHICHI MOHAMED</v>
      </c>
      <c r="C27" s="12" t="n">
        <f aca="false">Y!C25</f>
        <v>2</v>
      </c>
      <c r="D27" s="12" t="n">
        <f aca="false">Y!D25</f>
        <v>0</v>
      </c>
      <c r="E27" s="0" t="n">
        <f aca="false">Y!E25</f>
        <v>1160143903</v>
      </c>
      <c r="F27" s="19" t="str">
        <f aca="false">Y!F25</f>
        <v>RUE ROME N°35 SOUSSE          </v>
      </c>
      <c r="G27" s="20" t="n">
        <f aca="false">Y!G25</f>
        <v>26467</v>
      </c>
      <c r="H27" s="20" t="n">
        <f aca="false">Y!H25</f>
        <v>33635</v>
      </c>
      <c r="I27" s="12" t="n">
        <f aca="false">Y!I25</f>
        <v>3</v>
      </c>
      <c r="J27" s="12" t="n">
        <f aca="false">Y!J25</f>
        <v>11</v>
      </c>
      <c r="K27" s="0" t="str">
        <f aca="false">Y!K25</f>
        <v>TÔLIER</v>
      </c>
      <c r="L27" s="12" t="n">
        <f aca="false">Y!L25</f>
        <v>1</v>
      </c>
      <c r="M27" s="12" t="n">
        <f aca="false">Y!M25</f>
        <v>1</v>
      </c>
      <c r="N27" s="21" t="n">
        <f aca="false">Y!N25</f>
        <v>216</v>
      </c>
      <c r="O27" s="22" t="n">
        <f aca="false">Y!O25</f>
        <v>2.184</v>
      </c>
      <c r="P27" s="0" t="n">
        <f aca="false">Y!P25</f>
        <v>25</v>
      </c>
      <c r="Q27" s="0" t="n">
        <f aca="false">Y!Q25</f>
        <v>0</v>
      </c>
      <c r="R27" s="0" t="n">
        <f aca="false">Y!R25</f>
        <v>0</v>
      </c>
      <c r="S27" s="23" t="n">
        <f aca="false">Y!S25</f>
        <v>0</v>
      </c>
      <c r="T27" s="23" t="n">
        <f aca="false">Y!T25</f>
        <v>0</v>
      </c>
      <c r="U27" s="23" t="n">
        <f aca="false">Y!U25</f>
        <v>0</v>
      </c>
      <c r="V27" s="0" t="n">
        <f aca="false">Y!V25</f>
        <v>0</v>
      </c>
      <c r="W27" s="0" t="n">
        <f aca="false">Y!W25</f>
        <v>0</v>
      </c>
      <c r="X27" s="0" t="n">
        <f aca="false">Y!X25</f>
        <v>0</v>
      </c>
      <c r="Y27" s="0" t="n">
        <f aca="false">Y!Y25</f>
        <v>0</v>
      </c>
      <c r="Z27" s="0" t="n">
        <f aca="false">Y!Z25</f>
        <v>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 t="n">
        <f aca="false">AI27*12*0.9</f>
        <v>0</v>
      </c>
      <c r="AK27" s="24" t="n">
        <f aca="false">AJ27-(150*ABS(C27-2))</f>
        <v>0</v>
      </c>
      <c r="AL27" s="24" t="n">
        <f aca="false">IF(D27=0,AK27,IF(D27=1,AK27-90,IF(D27=2,AK27-165,IF(D27=3,AK27-225,AK27-270))))+1</f>
        <v>1</v>
      </c>
      <c r="AM27" s="24" t="n">
        <f aca="false">IF(AL27&lt;1500,0,IF(AND(AL27&gt;1500,AL27&lt;=5000),0.15*(AL27-1500),IF(AND(AL27&gt;5000,AL27&lt;=10000),525+0.2*(AL27-5000),IF(AND(AL27&gt;10000,AL27&lt;=20000),1525+0.25*(AL27-10000),IF(AND(AL27&gt;20000,AL27&lt;=50000),4025+0.3*(AL27-20000),13025+0.35*(AL27-50000))))))/12</f>
        <v>0</v>
      </c>
    </row>
    <row r="28" customFormat="false" ht="12.75" hidden="false" customHeight="false" outlineLevel="0" collapsed="false">
      <c r="A28" s="0" t="n">
        <f aca="false">Y!A26</f>
        <v>30004</v>
      </c>
      <c r="B28" s="19" t="str">
        <f aca="false">Y!B26</f>
        <v>BOUGHALMI NEJIB</v>
      </c>
      <c r="C28" s="12" t="n">
        <f aca="false">Y!C26</f>
        <v>1</v>
      </c>
      <c r="D28" s="12" t="n">
        <f aca="false">Y!D26</f>
        <v>1</v>
      </c>
      <c r="E28" s="0" t="n">
        <f aca="false">Y!E26</f>
        <v>1185875802</v>
      </c>
      <c r="F28" s="19" t="str">
        <f aca="false">Y!F26</f>
        <v>22 RUE SOUNBOULA OULED FARAH K</v>
      </c>
      <c r="G28" s="20" t="n">
        <f aca="false">Y!G26</f>
        <v>23070</v>
      </c>
      <c r="H28" s="20" t="n">
        <f aca="false">Y!H26</f>
        <v>36342</v>
      </c>
      <c r="I28" s="12" t="n">
        <f aca="false">Y!I26</f>
        <v>1</v>
      </c>
      <c r="J28" s="12" t="n">
        <f aca="false">Y!J26</f>
        <v>0</v>
      </c>
      <c r="K28" s="0" t="str">
        <f aca="false">Y!K26</f>
        <v>MÉCANICIEN</v>
      </c>
      <c r="L28" s="12" t="n">
        <f aca="false">Y!L26</f>
        <v>1</v>
      </c>
      <c r="M28" s="12" t="n">
        <f aca="false">Y!M26</f>
        <v>1</v>
      </c>
      <c r="N28" s="21" t="n">
        <f aca="false">Y!N26</f>
        <v>215</v>
      </c>
      <c r="O28" s="22" t="n">
        <f aca="false">Y!O26</f>
        <v>2.184</v>
      </c>
      <c r="P28" s="0" t="n">
        <f aca="false">Y!P26</f>
        <v>25</v>
      </c>
      <c r="Q28" s="0" t="n">
        <f aca="false">Y!Q26</f>
        <v>0</v>
      </c>
      <c r="R28" s="0" t="n">
        <f aca="false">Y!R26</f>
        <v>0</v>
      </c>
      <c r="S28" s="23" t="n">
        <f aca="false">Y!S26</f>
        <v>0</v>
      </c>
      <c r="T28" s="23" t="n">
        <f aca="false">Y!T26</f>
        <v>0</v>
      </c>
      <c r="U28" s="23" t="n">
        <f aca="false">Y!U26</f>
        <v>0</v>
      </c>
      <c r="V28" s="0" t="n">
        <f aca="false">Y!V26</f>
        <v>0</v>
      </c>
      <c r="W28" s="0" t="n">
        <f aca="false">Y!W26</f>
        <v>0</v>
      </c>
      <c r="X28" s="0" t="n">
        <f aca="false">Y!X26</f>
        <v>0</v>
      </c>
      <c r="Y28" s="0" t="n">
        <f aca="false">Y!Y26</f>
        <v>0</v>
      </c>
      <c r="Z28" s="0" t="n">
        <f aca="false">Y!Z26</f>
        <v>0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 t="n">
        <f aca="false">AI28*12*0.9</f>
        <v>0</v>
      </c>
      <c r="AK28" s="24" t="n">
        <f aca="false">AJ28-(150*ABS(C28-2))</f>
        <v>-150</v>
      </c>
      <c r="AL28" s="24" t="n">
        <f aca="false">IF(D28=0,AK28,IF(D28=1,AK28-90,IF(D28=2,AK28-165,IF(D28=3,AK28-225,AK28-270))))+1</f>
        <v>-239</v>
      </c>
      <c r="AM28" s="24" t="n">
        <f aca="false">IF(AL28&lt;1500,0,IF(AND(AL28&gt;1500,AL28&lt;=5000),0.15*(AL28-1500),IF(AND(AL28&gt;5000,AL28&lt;=10000),525+0.2*(AL28-5000),IF(AND(AL28&gt;10000,AL28&lt;=20000),1525+0.25*(AL28-10000),IF(AND(AL28&gt;20000,AL28&lt;=50000),4025+0.3*(AL28-20000),13025+0.35*(AL28-50000))))))/12</f>
        <v>0</v>
      </c>
    </row>
    <row r="29" customFormat="false" ht="12.75" hidden="false" customHeight="false" outlineLevel="0" collapsed="false">
      <c r="A29" s="0" t="n">
        <f aca="false">Y!A27</f>
        <v>30005</v>
      </c>
      <c r="B29" s="19" t="str">
        <f aca="false">Y!B27</f>
        <v>CHRIF ELHEM</v>
      </c>
      <c r="C29" s="12" t="n">
        <f aca="false">Y!C27</f>
        <v>1</v>
      </c>
      <c r="D29" s="12" t="n">
        <f aca="false">Y!D27</f>
        <v>4</v>
      </c>
      <c r="E29" s="0" t="n">
        <f aca="false">Y!E27</f>
        <v>1106789207</v>
      </c>
      <c r="F29" s="19" t="str">
        <f aca="false">Y!F27</f>
        <v>RUE DE L INDEPENDANCE N65 ZAOU</v>
      </c>
      <c r="G29" s="20" t="n">
        <f aca="false">Y!G27</f>
        <v>23075</v>
      </c>
      <c r="H29" s="20" t="n">
        <f aca="false">Y!H27</f>
        <v>34669</v>
      </c>
      <c r="I29" s="12" t="n">
        <f aca="false">Y!I27</f>
        <v>1</v>
      </c>
      <c r="J29" s="12" t="n">
        <f aca="false">Y!J27</f>
        <v>0</v>
      </c>
      <c r="K29" s="0" t="str">
        <f aca="false">Y!K27</f>
        <v>LAVEUR</v>
      </c>
      <c r="L29" s="12" t="n">
        <f aca="false">Y!L27</f>
        <v>1</v>
      </c>
      <c r="M29" s="12" t="n">
        <f aca="false">Y!M27</f>
        <v>1</v>
      </c>
      <c r="N29" s="21" t="n">
        <f aca="false">Y!N27</f>
        <v>266</v>
      </c>
      <c r="O29" s="22" t="n">
        <f aca="false">Y!O27</f>
        <v>2.184</v>
      </c>
      <c r="P29" s="0" t="n">
        <f aca="false">Y!P27</f>
        <v>25</v>
      </c>
      <c r="Q29" s="0" t="n">
        <f aca="false">Y!Q27</f>
        <v>0</v>
      </c>
      <c r="R29" s="0" t="n">
        <f aca="false">Y!R27</f>
        <v>500</v>
      </c>
      <c r="S29" s="23" t="n">
        <f aca="false">Y!S27</f>
        <v>50</v>
      </c>
      <c r="T29" s="23" t="n">
        <f aca="false">Y!T27</f>
        <v>200</v>
      </c>
      <c r="U29" s="23" t="n">
        <f aca="false">Y!U27</f>
        <v>0</v>
      </c>
      <c r="V29" s="0" t="n">
        <f aca="false">Y!V27</f>
        <v>0</v>
      </c>
      <c r="W29" s="0" t="n">
        <f aca="false">Y!W27</f>
        <v>0</v>
      </c>
      <c r="X29" s="0" t="n">
        <f aca="false">Y!X27</f>
        <v>0</v>
      </c>
      <c r="Y29" s="0" t="n">
        <f aca="false">Y!Y27</f>
        <v>0</v>
      </c>
      <c r="Z29" s="0" t="n">
        <f aca="false">Y!Z27</f>
        <v>0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 t="n">
        <f aca="false">AI29*12*0.9</f>
        <v>0</v>
      </c>
      <c r="AK29" s="24" t="n">
        <f aca="false">AJ29-(150*ABS(C29-2))</f>
        <v>-150</v>
      </c>
      <c r="AL29" s="24" t="n">
        <f aca="false">IF(D29=0,AK29,IF(D29=1,AK29-90,IF(D29=2,AK29-165,IF(D29=3,AK29-225,AK29-270))))+1</f>
        <v>-419</v>
      </c>
      <c r="AM29" s="24" t="n">
        <f aca="false">IF(AL29&lt;1500,0,IF(AND(AL29&gt;1500,AL29&lt;=5000),0.15*(AL29-1500),IF(AND(AL29&gt;5000,AL29&lt;=10000),525+0.2*(AL29-5000),IF(AND(AL29&gt;10000,AL29&lt;=20000),1525+0.25*(AL29-10000),IF(AND(AL29&gt;20000,AL29&lt;=50000),4025+0.3*(AL29-20000),13025+0.35*(AL29-50000))))))/12</f>
        <v>0</v>
      </c>
    </row>
    <row r="30" customFormat="false" ht="12.75" hidden="false" customHeight="false" outlineLevel="0" collapsed="false">
      <c r="A30" s="0" t="n">
        <f aca="false">Y!A28</f>
        <v>30006</v>
      </c>
      <c r="B30" s="19" t="str">
        <f aca="false">Y!B28</f>
        <v>TABOUBI KARIMA</v>
      </c>
      <c r="C30" s="12" t="n">
        <f aca="false">Y!C28</f>
        <v>1</v>
      </c>
      <c r="D30" s="12" t="n">
        <f aca="false">Y!D28</f>
        <v>2</v>
      </c>
      <c r="E30" s="0" t="n">
        <f aca="false">Y!E28</f>
        <v>1219743703</v>
      </c>
      <c r="F30" s="19" t="str">
        <f aca="false">Y!F28</f>
        <v>GUEIED  ESSOUASSI N815 SOUSSE </v>
      </c>
      <c r="G30" s="20" t="n">
        <f aca="false">Y!G28</f>
        <v>22551</v>
      </c>
      <c r="H30" s="20" t="n">
        <f aca="false">Y!H28</f>
        <v>35886</v>
      </c>
      <c r="I30" s="12" t="n">
        <f aca="false">Y!I28</f>
        <v>1</v>
      </c>
      <c r="J30" s="12" t="n">
        <f aca="false">Y!J28</f>
        <v>0</v>
      </c>
      <c r="K30" s="0" t="str">
        <f aca="false">Y!K28</f>
        <v>OUVRIER QUALIFIE 1ERE CHAT</v>
      </c>
      <c r="L30" s="12" t="n">
        <f aca="false">Y!L28</f>
        <v>1</v>
      </c>
      <c r="M30" s="12" t="n">
        <f aca="false">Y!M28</f>
        <v>1</v>
      </c>
      <c r="N30" s="21" t="n">
        <f aca="false">Y!N28</f>
        <v>244</v>
      </c>
      <c r="O30" s="22" t="n">
        <f aca="false">Y!O28</f>
        <v>2.184</v>
      </c>
      <c r="P30" s="0" t="n">
        <f aca="false">Y!P28</f>
        <v>25</v>
      </c>
      <c r="Q30" s="0" t="n">
        <f aca="false">Y!Q28</f>
        <v>0</v>
      </c>
      <c r="R30" s="0" t="n">
        <f aca="false">Y!R28</f>
        <v>0</v>
      </c>
      <c r="S30" s="23" t="n">
        <f aca="false">Y!S28</f>
        <v>0</v>
      </c>
      <c r="T30" s="23" t="n">
        <f aca="false">Y!T28</f>
        <v>0</v>
      </c>
      <c r="U30" s="23" t="n">
        <f aca="false">Y!U28</f>
        <v>0</v>
      </c>
      <c r="V30" s="0" t="n">
        <f aca="false">Y!V28</f>
        <v>0</v>
      </c>
      <c r="W30" s="0" t="n">
        <f aca="false">Y!W28</f>
        <v>0</v>
      </c>
      <c r="X30" s="0" t="n">
        <f aca="false">Y!X28</f>
        <v>0</v>
      </c>
      <c r="Y30" s="0" t="n">
        <f aca="false">Y!Y28</f>
        <v>0</v>
      </c>
      <c r="Z30" s="0" t="n">
        <f aca="false">Y!Z28</f>
        <v>0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 t="n">
        <f aca="false">AI30*12*0.9</f>
        <v>0</v>
      </c>
      <c r="AK30" s="24" t="n">
        <f aca="false">AJ30-(150*ABS(C30-2))</f>
        <v>-150</v>
      </c>
      <c r="AL30" s="24" t="n">
        <f aca="false">IF(D30=0,AK30,IF(D30=1,AK30-90,IF(D30=2,AK30-165,IF(D30=3,AK30-225,AK30-270))))+1</f>
        <v>-314</v>
      </c>
      <c r="AM30" s="24" t="n">
        <f aca="false">IF(AL30&lt;1500,0,IF(AND(AL30&gt;1500,AL30&lt;=5000),0.15*(AL30-1500),IF(AND(AL30&gt;5000,AL30&lt;=10000),525+0.2*(AL30-5000),IF(AND(AL30&gt;10000,AL30&lt;=20000),1525+0.25*(AL30-10000),IF(AND(AL30&gt;20000,AL30&lt;=50000),4025+0.3*(AL30-20000),13025+0.35*(AL30-50000))))))/12</f>
        <v>0</v>
      </c>
    </row>
    <row r="31" customFormat="false" ht="12.75" hidden="false" customHeight="false" outlineLevel="0" collapsed="false">
      <c r="A31" s="0" t="n">
        <f aca="false">Y!A29</f>
        <v>30007</v>
      </c>
      <c r="B31" s="19" t="str">
        <f aca="false">Y!B29</f>
        <v>RAJHI NABIL</v>
      </c>
      <c r="C31" s="12" t="n">
        <f aca="false">Y!C29</f>
        <v>1</v>
      </c>
      <c r="D31" s="12" t="n">
        <f aca="false">Y!D29</f>
        <v>1</v>
      </c>
      <c r="E31" s="0" t="n">
        <f aca="false">Y!E29</f>
        <v>99999</v>
      </c>
      <c r="F31" s="19" t="str">
        <f aca="false">Y!F29</f>
        <v>TAFELA RUE 705 N°7 SOUSSE     </v>
      </c>
      <c r="G31" s="20" t="n">
        <f aca="false">Y!G29</f>
        <v>22546</v>
      </c>
      <c r="H31" s="20" t="n">
        <f aca="false">Y!H29</f>
        <v>36526</v>
      </c>
      <c r="I31" s="12" t="n">
        <f aca="false">Y!I29</f>
        <v>3</v>
      </c>
      <c r="J31" s="12" t="n">
        <f aca="false">Y!J29</f>
        <v>0</v>
      </c>
      <c r="K31" s="0" t="str">
        <f aca="false">Y!K29</f>
        <v>MÉCANICIEN</v>
      </c>
      <c r="L31" s="12" t="n">
        <f aca="false">Y!L29</f>
        <v>1</v>
      </c>
      <c r="M31" s="12" t="n">
        <f aca="false">Y!M29</f>
        <v>1</v>
      </c>
      <c r="N31" s="21" t="n">
        <f aca="false">Y!N29</f>
        <v>244</v>
      </c>
      <c r="O31" s="22" t="n">
        <f aca="false">Y!O29</f>
        <v>2.184</v>
      </c>
      <c r="P31" s="0" t="n">
        <f aca="false">Y!P29</f>
        <v>25</v>
      </c>
      <c r="Q31" s="0" t="n">
        <f aca="false">Y!Q29</f>
        <v>25</v>
      </c>
      <c r="R31" s="0" t="n">
        <f aca="false">Y!R29</f>
        <v>0</v>
      </c>
      <c r="S31" s="23" t="n">
        <f aca="false">Y!S29</f>
        <v>0</v>
      </c>
      <c r="T31" s="23" t="n">
        <f aca="false">Y!T29</f>
        <v>0</v>
      </c>
      <c r="U31" s="23" t="n">
        <f aca="false">Y!U29</f>
        <v>0</v>
      </c>
      <c r="V31" s="0" t="n">
        <f aca="false">Y!V29</f>
        <v>0</v>
      </c>
      <c r="W31" s="0" t="n">
        <f aca="false">Y!W29</f>
        <v>0</v>
      </c>
      <c r="X31" s="0" t="n">
        <f aca="false">Y!X29</f>
        <v>0</v>
      </c>
      <c r="Y31" s="0" t="n">
        <f aca="false">Y!Y29</f>
        <v>0</v>
      </c>
      <c r="Z31" s="0" t="n">
        <f aca="false">Y!Z29</f>
        <v>0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 t="n">
        <f aca="false">AI31*12*0.9</f>
        <v>0</v>
      </c>
      <c r="AK31" s="24" t="n">
        <f aca="false">AJ31-(150*ABS(C31-2))</f>
        <v>-150</v>
      </c>
      <c r="AL31" s="24" t="n">
        <f aca="false">IF(D31=0,AK31,IF(D31=1,AK31-90,IF(D31=2,AK31-165,IF(D31=3,AK31-225,AK31-270))))+1</f>
        <v>-239</v>
      </c>
      <c r="AM31" s="24" t="n">
        <f aca="false">IF(AL31&lt;1500,0,IF(AND(AL31&gt;1500,AL31&lt;=5000),0.15*(AL31-1500),IF(AND(AL31&gt;5000,AL31&lt;=10000),525+0.2*(AL31-5000),IF(AND(AL31&gt;10000,AL31&lt;=20000),1525+0.25*(AL31-10000),IF(AND(AL31&gt;20000,AL31&lt;=50000),4025+0.3*(AL31-20000),13025+0.35*(AL31-50000))))))/12</f>
        <v>0</v>
      </c>
    </row>
    <row r="32" customFormat="false" ht="12.75" hidden="false" customHeight="false" outlineLevel="0" collapsed="false">
      <c r="A32" s="0" t="n">
        <f aca="false">Y!A30</f>
        <v>30008</v>
      </c>
      <c r="B32" s="19" t="str">
        <f aca="false">Y!B30</f>
        <v>GRAMI WAJIH</v>
      </c>
      <c r="C32" s="12" t="n">
        <f aca="false">Y!C30</f>
        <v>1</v>
      </c>
      <c r="D32" s="12" t="n">
        <f aca="false">Y!D30</f>
        <v>3</v>
      </c>
      <c r="E32" s="0" t="n">
        <f aca="false">Y!E30</f>
        <v>782667</v>
      </c>
      <c r="F32" s="19" t="n">
        <f aca="false">Y!F30</f>
        <v>0</v>
      </c>
      <c r="G32" s="20" t="n">
        <f aca="false">Y!G30</f>
        <v>35431</v>
      </c>
      <c r="H32" s="20" t="n">
        <f aca="false">Y!H30</f>
        <v>36678</v>
      </c>
      <c r="I32" s="12" t="n">
        <f aca="false">Y!I30</f>
        <v>1</v>
      </c>
      <c r="J32" s="12" t="n">
        <f aca="false">Y!J30</f>
        <v>0</v>
      </c>
      <c r="K32" s="0" t="str">
        <f aca="false">Y!K30</f>
        <v>MÉCANICIEN</v>
      </c>
      <c r="L32" s="12" t="n">
        <f aca="false">Y!L30</f>
        <v>1</v>
      </c>
      <c r="M32" s="12" t="n">
        <f aca="false">Y!M30</f>
        <v>1</v>
      </c>
      <c r="N32" s="21" t="n">
        <f aca="false">Y!N30</f>
        <v>373.477</v>
      </c>
      <c r="O32" s="22" t="n">
        <f aca="false">Y!O30</f>
        <v>2.184</v>
      </c>
      <c r="P32" s="0" t="n">
        <f aca="false">Y!P30</f>
        <v>25</v>
      </c>
      <c r="Q32" s="0" t="n">
        <f aca="false">Y!Q30</f>
        <v>0</v>
      </c>
      <c r="R32" s="0" t="n">
        <f aca="false">Y!R30</f>
        <v>0</v>
      </c>
      <c r="S32" s="23" t="n">
        <f aca="false">Y!S30</f>
        <v>0</v>
      </c>
      <c r="T32" s="23" t="n">
        <f aca="false">Y!T30</f>
        <v>0</v>
      </c>
      <c r="U32" s="23" t="n">
        <f aca="false">Y!U30</f>
        <v>0</v>
      </c>
      <c r="V32" s="0" t="n">
        <f aca="false">Y!V30</f>
        <v>0</v>
      </c>
      <c r="W32" s="0" t="n">
        <f aca="false">Y!W30</f>
        <v>0</v>
      </c>
      <c r="X32" s="0" t="n">
        <f aca="false">Y!X30</f>
        <v>0</v>
      </c>
      <c r="Y32" s="0" t="n">
        <f aca="false">Y!Y30</f>
        <v>0</v>
      </c>
      <c r="Z32" s="0" t="n">
        <f aca="false">Y!Z30</f>
        <v>0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 t="n">
        <f aca="false">AI32*12*0.9</f>
        <v>0</v>
      </c>
      <c r="AK32" s="24" t="n">
        <f aca="false">AJ32-(150*ABS(C32-2))</f>
        <v>-150</v>
      </c>
      <c r="AL32" s="24" t="n">
        <f aca="false">IF(D32=0,AK32,IF(D32=1,AK32-90,IF(D32=2,AK32-165,IF(D32=3,AK32-225,AK32-270))))+1</f>
        <v>-374</v>
      </c>
      <c r="AM32" s="24" t="n">
        <f aca="false">IF(AL32&lt;1500,0,IF(AND(AL32&gt;1500,AL32&lt;=5000),0.15*(AL32-1500),IF(AND(AL32&gt;5000,AL32&lt;=10000),525+0.2*(AL32-5000),IF(AND(AL32&gt;10000,AL32&lt;=20000),1525+0.25*(AL32-10000),IF(AND(AL32&gt;20000,AL32&lt;=50000),4025+0.3*(AL32-20000),13025+0.35*(AL32-50000))))))/12</f>
        <v>0</v>
      </c>
    </row>
    <row r="33" customFormat="false" ht="12.75" hidden="false" customHeight="false" outlineLevel="0" collapsed="false">
      <c r="A33" s="0" t="n">
        <f aca="false">Y!A31</f>
        <v>30009</v>
      </c>
      <c r="B33" s="19" t="str">
        <f aca="false">Y!B31</f>
        <v>MAHBOUB NEJIA</v>
      </c>
      <c r="C33" s="12" t="n">
        <f aca="false">Y!C31</f>
        <v>2</v>
      </c>
      <c r="D33" s="12" t="n">
        <f aca="false">Y!D31</f>
        <v>0</v>
      </c>
      <c r="E33" s="0" t="n">
        <f aca="false">Y!E31</f>
        <v>1179269400</v>
      </c>
      <c r="F33" s="19" t="str">
        <f aca="false">Y!F31</f>
        <v>CZ MEJID AMDOUNI RTE SOUSSE KM</v>
      </c>
      <c r="G33" s="20" t="n">
        <f aca="false">Y!G31</f>
        <v>26038</v>
      </c>
      <c r="H33" s="20" t="n">
        <f aca="false">Y!H31</f>
        <v>36739</v>
      </c>
      <c r="I33" s="12" t="n">
        <f aca="false">Y!I31</f>
        <v>1</v>
      </c>
      <c r="J33" s="12" t="n">
        <f aca="false">Y!J31</f>
        <v>22</v>
      </c>
      <c r="K33" s="0" t="str">
        <f aca="false">Y!K31</f>
        <v>FORGERON</v>
      </c>
      <c r="L33" s="12" t="n">
        <f aca="false">Y!L31</f>
        <v>1</v>
      </c>
      <c r="M33" s="12" t="n">
        <f aca="false">Y!M31</f>
        <v>1</v>
      </c>
      <c r="N33" s="21" t="n">
        <f aca="false">Y!N31</f>
        <v>231</v>
      </c>
      <c r="O33" s="22" t="n">
        <f aca="false">Y!O31</f>
        <v>2.184</v>
      </c>
      <c r="P33" s="0" t="n">
        <f aca="false">Y!P31</f>
        <v>25</v>
      </c>
      <c r="Q33" s="0" t="n">
        <f aca="false">Y!Q31</f>
        <v>0</v>
      </c>
      <c r="R33" s="0" t="n">
        <f aca="false">Y!R31</f>
        <v>0</v>
      </c>
      <c r="S33" s="23" t="n">
        <f aca="false">Y!S31</f>
        <v>0</v>
      </c>
      <c r="T33" s="23" t="n">
        <f aca="false">Y!T31</f>
        <v>0</v>
      </c>
      <c r="U33" s="23" t="n">
        <f aca="false">Y!U31</f>
        <v>0</v>
      </c>
      <c r="V33" s="0" t="n">
        <f aca="false">Y!V31</f>
        <v>0</v>
      </c>
      <c r="W33" s="0" t="n">
        <f aca="false">Y!W31</f>
        <v>0</v>
      </c>
      <c r="X33" s="0" t="n">
        <f aca="false">Y!X31</f>
        <v>0</v>
      </c>
      <c r="Y33" s="0" t="n">
        <f aca="false">Y!Y31</f>
        <v>0</v>
      </c>
      <c r="Z33" s="0" t="n">
        <f aca="false">Y!Z31</f>
        <v>0</v>
      </c>
      <c r="AA33" s="24"/>
      <c r="AB33" s="24"/>
      <c r="AC33" s="24"/>
      <c r="AD33" s="24"/>
      <c r="AE33" s="24"/>
      <c r="AF33" s="24"/>
      <c r="AG33" s="24"/>
      <c r="AH33" s="24"/>
      <c r="AI33" s="24"/>
      <c r="AJ33" s="24" t="n">
        <f aca="false">AI33*12*0.9</f>
        <v>0</v>
      </c>
      <c r="AK33" s="24" t="n">
        <f aca="false">AJ33-(150*ABS(C33-2))</f>
        <v>0</v>
      </c>
      <c r="AL33" s="24" t="n">
        <f aca="false">IF(D33=0,AK33,IF(D33=1,AK33-90,IF(D33=2,AK33-165,IF(D33=3,AK33-225,AK33-270))))+1</f>
        <v>1</v>
      </c>
      <c r="AM33" s="24" t="n">
        <f aca="false">IF(AL33&lt;1500,0,IF(AND(AL33&gt;1500,AL33&lt;=5000),0.15*(AL33-1500),IF(AND(AL33&gt;5000,AL33&lt;=10000),525+0.2*(AL33-5000),IF(AND(AL33&gt;10000,AL33&lt;=20000),1525+0.25*(AL33-10000),IF(AND(AL33&gt;20000,AL33&lt;=50000),4025+0.3*(AL33-20000),13025+0.35*(AL33-50000))))))/12</f>
        <v>0</v>
      </c>
    </row>
    <row r="34" customFormat="false" ht="12.75" hidden="false" customHeight="false" outlineLevel="0" collapsed="false">
      <c r="A34" s="0" t="n">
        <f aca="false">Y!A32</f>
        <v>30010</v>
      </c>
      <c r="B34" s="19" t="str">
        <f aca="false">Y!B32</f>
        <v>ZAROUK ABDELKRIM</v>
      </c>
      <c r="C34" s="12" t="n">
        <f aca="false">Y!C32</f>
        <v>1</v>
      </c>
      <c r="D34" s="12" t="n">
        <f aca="false">Y!D32</f>
        <v>1</v>
      </c>
      <c r="E34" s="0" t="n">
        <f aca="false">Y!E32</f>
        <v>1176383006</v>
      </c>
      <c r="F34" s="19" t="str">
        <f aca="false">Y!F32</f>
        <v>25 RUE H.HOSNI ABDELOUHEB CIT </v>
      </c>
      <c r="G34" s="20" t="n">
        <f aca="false">Y!G32</f>
        <v>23939</v>
      </c>
      <c r="H34" s="20" t="n">
        <f aca="false">Y!H32</f>
        <v>36831</v>
      </c>
      <c r="I34" s="12" t="n">
        <f aca="false">Y!I32</f>
        <v>1</v>
      </c>
      <c r="J34" s="12" t="n">
        <f aca="false">Y!J32</f>
        <v>0</v>
      </c>
      <c r="K34" s="0" t="str">
        <f aca="false">Y!K32</f>
        <v>FORGERON</v>
      </c>
      <c r="L34" s="12" t="n">
        <f aca="false">Y!L32</f>
        <v>1</v>
      </c>
      <c r="M34" s="12" t="n">
        <f aca="false">Y!M32</f>
        <v>1</v>
      </c>
      <c r="N34" s="21" t="n">
        <f aca="false">Y!N32</f>
        <v>231</v>
      </c>
      <c r="O34" s="22" t="n">
        <f aca="false">Y!O32</f>
        <v>2.184</v>
      </c>
      <c r="P34" s="0" t="n">
        <f aca="false">Y!P32</f>
        <v>25</v>
      </c>
      <c r="Q34" s="0" t="n">
        <f aca="false">Y!Q32</f>
        <v>0</v>
      </c>
      <c r="R34" s="0" t="n">
        <f aca="false">Y!R32</f>
        <v>0</v>
      </c>
      <c r="S34" s="23" t="n">
        <f aca="false">Y!S32</f>
        <v>0</v>
      </c>
      <c r="T34" s="23" t="n">
        <f aca="false">Y!T32</f>
        <v>0</v>
      </c>
      <c r="U34" s="23" t="n">
        <f aca="false">Y!U32</f>
        <v>0</v>
      </c>
      <c r="V34" s="0" t="n">
        <f aca="false">Y!V32</f>
        <v>0</v>
      </c>
      <c r="W34" s="0" t="n">
        <f aca="false">Y!W32</f>
        <v>0</v>
      </c>
      <c r="X34" s="0" t="n">
        <f aca="false">Y!X32</f>
        <v>0</v>
      </c>
      <c r="Y34" s="0" t="n">
        <f aca="false">Y!Y32</f>
        <v>0</v>
      </c>
      <c r="Z34" s="0" t="n">
        <f aca="false">Y!Z32</f>
        <v>0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 t="n">
        <f aca="false">AI34*12*0.9</f>
        <v>0</v>
      </c>
      <c r="AK34" s="24" t="n">
        <f aca="false">AJ34-(150*ABS(C34-2))</f>
        <v>-150</v>
      </c>
      <c r="AL34" s="24" t="n">
        <f aca="false">IF(D34=0,AK34,IF(D34=1,AK34-90,IF(D34=2,AK34-165,IF(D34=3,AK34-225,AK34-270))))+1</f>
        <v>-239</v>
      </c>
      <c r="AM34" s="24" t="n">
        <f aca="false">IF(AL34&lt;1500,0,IF(AND(AL34&gt;1500,AL34&lt;=5000),0.15*(AL34-1500),IF(AND(AL34&gt;5000,AL34&lt;=10000),525+0.2*(AL34-5000),IF(AND(AL34&gt;10000,AL34&lt;=20000),1525+0.25*(AL34-10000),IF(AND(AL34&gt;20000,AL34&lt;=50000),4025+0.3*(AL34-20000),13025+0.35*(AL34-50000))))))/12</f>
        <v>0</v>
      </c>
    </row>
    <row r="35" customFormat="false" ht="12.75" hidden="false" customHeight="false" outlineLevel="0" collapsed="false">
      <c r="A35" s="0" t="n">
        <f aca="false">Y!A33</f>
        <v>40001</v>
      </c>
      <c r="B35" s="19" t="str">
        <f aca="false">Y!B33</f>
        <v>SAID ABDELHALIM</v>
      </c>
      <c r="C35" s="12" t="n">
        <f aca="false">Y!C33</f>
        <v>1</v>
      </c>
      <c r="D35" s="12" t="n">
        <f aca="false">Y!D33</f>
        <v>3</v>
      </c>
      <c r="E35" s="0" t="n">
        <f aca="false">Y!E33</f>
        <v>84472600</v>
      </c>
      <c r="F35" s="19" t="str">
        <f aca="false">Y!F33</f>
        <v>ECOLE EZNEDIA  SEBITLA CP1250 </v>
      </c>
      <c r="G35" s="20" t="n">
        <f aca="false">Y!G33</f>
        <v>21458</v>
      </c>
      <c r="H35" s="20" t="n">
        <f aca="false">Y!H33</f>
        <v>30956</v>
      </c>
      <c r="I35" s="12" t="n">
        <f aca="false">Y!I33</f>
        <v>1</v>
      </c>
      <c r="J35" s="12" t="n">
        <f aca="false">Y!J33</f>
        <v>0</v>
      </c>
      <c r="K35" s="0" t="str">
        <f aca="false">Y!K33</f>
        <v>CHAUFFEUR SEMI</v>
      </c>
      <c r="L35" s="12" t="n">
        <f aca="false">Y!L33</f>
        <v>1</v>
      </c>
      <c r="M35" s="12" t="n">
        <f aca="false">Y!M33</f>
        <v>1</v>
      </c>
      <c r="N35" s="21" t="n">
        <f aca="false">Y!N33</f>
        <v>378.309</v>
      </c>
      <c r="O35" s="22" t="n">
        <f aca="false">Y!O33</f>
        <v>2.184</v>
      </c>
      <c r="P35" s="0" t="n">
        <f aca="false">Y!P33</f>
        <v>17</v>
      </c>
      <c r="Q35" s="0" t="n">
        <f aca="false">Y!Q33</f>
        <v>0</v>
      </c>
      <c r="R35" s="0" t="n">
        <f aca="false">Y!R33</f>
        <v>0</v>
      </c>
      <c r="S35" s="23" t="n">
        <f aca="false">Y!S33</f>
        <v>0</v>
      </c>
      <c r="T35" s="23" t="n">
        <f aca="false">Y!T33</f>
        <v>0</v>
      </c>
      <c r="U35" s="23" t="n">
        <f aca="false">Y!U33</f>
        <v>0</v>
      </c>
      <c r="V35" s="0" t="n">
        <f aca="false">Y!V33</f>
        <v>0</v>
      </c>
      <c r="W35" s="0" t="n">
        <f aca="false">Y!W33</f>
        <v>0</v>
      </c>
      <c r="X35" s="0" t="n">
        <f aca="false">Y!X33</f>
        <v>0</v>
      </c>
      <c r="Y35" s="0" t="n">
        <f aca="false">Y!Y33</f>
        <v>0</v>
      </c>
      <c r="Z35" s="0" t="n">
        <f aca="false">Y!Z33</f>
        <v>0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f aca="false">AI35*12*0.9</f>
        <v>0</v>
      </c>
      <c r="AK35" s="24" t="n">
        <f aca="false">AJ35-(150*ABS(C35-2))</f>
        <v>-150</v>
      </c>
      <c r="AL35" s="24" t="n">
        <f aca="false">IF(D35=0,AK35,IF(D35=1,AK35-90,IF(D35=2,AK35-165,IF(D35=3,AK35-225,AK35-270))))+1</f>
        <v>-374</v>
      </c>
      <c r="AM35" s="24" t="n">
        <f aca="false">IF(AL35&lt;1500,0,IF(AND(AL35&gt;1500,AL35&lt;=5000),0.15*(AL35-1500),IF(AND(AL35&gt;5000,AL35&lt;=10000),525+0.2*(AL35-5000),IF(AND(AL35&gt;10000,AL35&lt;=20000),1525+0.25*(AL35-10000),IF(AND(AL35&gt;20000,AL35&lt;=50000),4025+0.3*(AL35-20000),13025+0.35*(AL35-50000))))))/12</f>
        <v>0</v>
      </c>
    </row>
    <row r="36" customFormat="false" ht="12.75" hidden="false" customHeight="false" outlineLevel="0" collapsed="false">
      <c r="A36" s="0" t="n">
        <f aca="false">Y!A34</f>
        <v>40002</v>
      </c>
      <c r="B36" s="19" t="str">
        <f aca="false">Y!B34</f>
        <v>ABDELHAFIDH LOBNA</v>
      </c>
      <c r="C36" s="12" t="n">
        <f aca="false">Y!C34</f>
        <v>1</v>
      </c>
      <c r="D36" s="12" t="n">
        <f aca="false">Y!D34</f>
        <v>3</v>
      </c>
      <c r="E36" s="0" t="n">
        <f aca="false">Y!E34</f>
        <v>1129187405</v>
      </c>
      <c r="F36" s="19" t="str">
        <f aca="false">Y!F34</f>
        <v>RUE DE MESSINE N°10 CP4004 SOU</v>
      </c>
      <c r="G36" s="20" t="n">
        <f aca="false">Y!G34</f>
        <v>21240</v>
      </c>
      <c r="H36" s="20" t="n">
        <f aca="false">Y!H34</f>
        <v>32051</v>
      </c>
      <c r="I36" s="12" t="n">
        <f aca="false">Y!I34</f>
        <v>1</v>
      </c>
      <c r="J36" s="12" t="n">
        <f aca="false">Y!J34</f>
        <v>0</v>
      </c>
      <c r="K36" s="0" t="str">
        <f aca="false">Y!K34</f>
        <v>CHAUFFEUR POIDS LOURD</v>
      </c>
      <c r="L36" s="12" t="n">
        <f aca="false">Y!L34</f>
        <v>1</v>
      </c>
      <c r="M36" s="12" t="n">
        <f aca="false">Y!M34</f>
        <v>1</v>
      </c>
      <c r="N36" s="21" t="n">
        <f aca="false">Y!N34</f>
        <v>342.555</v>
      </c>
      <c r="O36" s="22" t="n">
        <f aca="false">Y!O34</f>
        <v>2.184</v>
      </c>
      <c r="P36" s="0" t="n">
        <f aca="false">Y!P34</f>
        <v>17</v>
      </c>
      <c r="Q36" s="0" t="n">
        <f aca="false">Y!Q34</f>
        <v>0</v>
      </c>
      <c r="R36" s="0" t="n">
        <f aca="false">Y!R34</f>
        <v>0</v>
      </c>
      <c r="S36" s="23" t="n">
        <f aca="false">Y!S34</f>
        <v>0</v>
      </c>
      <c r="T36" s="23" t="n">
        <f aca="false">Y!T34</f>
        <v>0</v>
      </c>
      <c r="U36" s="23" t="n">
        <f aca="false">Y!U34</f>
        <v>0</v>
      </c>
      <c r="V36" s="0" t="n">
        <f aca="false">Y!V34</f>
        <v>0</v>
      </c>
      <c r="W36" s="0" t="n">
        <f aca="false">Y!W34</f>
        <v>0</v>
      </c>
      <c r="X36" s="0" t="n">
        <f aca="false">Y!X34</f>
        <v>0</v>
      </c>
      <c r="Y36" s="0" t="n">
        <f aca="false">Y!Y34</f>
        <v>0</v>
      </c>
      <c r="Z36" s="0" t="n">
        <f aca="false">Y!Z34</f>
        <v>0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 t="n">
        <f aca="false">AI36*12*0.9</f>
        <v>0</v>
      </c>
      <c r="AK36" s="24" t="n">
        <f aca="false">AJ36-(150*ABS(C36-2))</f>
        <v>-150</v>
      </c>
      <c r="AL36" s="24" t="n">
        <f aca="false">IF(D36=0,AK36,IF(D36=1,AK36-90,IF(D36=2,AK36-165,IF(D36=3,AK36-225,AK36-270))))+1</f>
        <v>-374</v>
      </c>
      <c r="AM36" s="24" t="n">
        <f aca="false">IF(AL36&lt;1500,0,IF(AND(AL36&gt;1500,AL36&lt;=5000),0.15*(AL36-1500),IF(AND(AL36&gt;5000,AL36&lt;=10000),525+0.2*(AL36-5000),IF(AND(AL36&gt;10000,AL36&lt;=20000),1525+0.25*(AL36-10000),IF(AND(AL36&gt;20000,AL36&lt;=50000),4025+0.3*(AL36-20000),13025+0.35*(AL36-50000))))))/12</f>
        <v>0</v>
      </c>
    </row>
    <row r="37" customFormat="false" ht="12.75" hidden="false" customHeight="false" outlineLevel="0" collapsed="false">
      <c r="A37" s="0" t="n">
        <f aca="false">Y!A35</f>
        <v>40003</v>
      </c>
      <c r="B37" s="19" t="str">
        <f aca="false">Y!B35</f>
        <v>HARBI MOHAMED</v>
      </c>
      <c r="C37" s="12" t="n">
        <f aca="false">Y!C35</f>
        <v>2</v>
      </c>
      <c r="D37" s="12" t="n">
        <f aca="false">Y!D35</f>
        <v>0</v>
      </c>
      <c r="E37" s="0" t="n">
        <f aca="false">Y!E35</f>
        <v>1162425308</v>
      </c>
      <c r="F37" s="19" t="str">
        <f aca="false">Y!F35</f>
        <v>CITE BOUHSINA N°6 f8 cp 4000 s</v>
      </c>
      <c r="G37" s="20" t="n">
        <f aca="false">Y!G35</f>
        <v>24835</v>
      </c>
      <c r="H37" s="20" t="n">
        <f aca="false">Y!H35</f>
        <v>33817</v>
      </c>
      <c r="I37" s="12" t="n">
        <f aca="false">Y!I35</f>
        <v>1</v>
      </c>
      <c r="J37" s="12" t="n">
        <f aca="false">Y!J35</f>
        <v>13</v>
      </c>
      <c r="K37" s="0" t="str">
        <f aca="false">Y!K35</f>
        <v>CHAUFFEUR POIDS LOURD</v>
      </c>
      <c r="L37" s="12" t="n">
        <f aca="false">Y!L35</f>
        <v>1</v>
      </c>
      <c r="M37" s="12" t="n">
        <f aca="false">Y!M35</f>
        <v>1</v>
      </c>
      <c r="N37" s="21" t="n">
        <f aca="false">Y!N35</f>
        <v>240.843</v>
      </c>
      <c r="O37" s="22" t="n">
        <f aca="false">Y!O35</f>
        <v>2.184</v>
      </c>
      <c r="P37" s="0" t="n">
        <f aca="false">Y!P35</f>
        <v>17</v>
      </c>
      <c r="Q37" s="0" t="n">
        <f aca="false">Y!Q35</f>
        <v>0</v>
      </c>
      <c r="R37" s="0" t="n">
        <f aca="false">Y!R35</f>
        <v>0</v>
      </c>
      <c r="S37" s="23" t="n">
        <f aca="false">Y!S35</f>
        <v>0</v>
      </c>
      <c r="T37" s="23" t="n">
        <f aca="false">Y!T35</f>
        <v>0</v>
      </c>
      <c r="U37" s="23" t="n">
        <f aca="false">Y!U35</f>
        <v>0</v>
      </c>
      <c r="V37" s="0" t="n">
        <f aca="false">Y!V35</f>
        <v>0</v>
      </c>
      <c r="W37" s="0" t="n">
        <f aca="false">Y!W35</f>
        <v>0</v>
      </c>
      <c r="X37" s="0" t="n">
        <f aca="false">Y!X35</f>
        <v>0</v>
      </c>
      <c r="Y37" s="0" t="n">
        <f aca="false">Y!Y35</f>
        <v>0</v>
      </c>
      <c r="Z37" s="0" t="n">
        <f aca="false">Y!Z35</f>
        <v>0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 t="n">
        <f aca="false">AI37*12*0.9</f>
        <v>0</v>
      </c>
      <c r="AK37" s="24" t="n">
        <f aca="false">AJ37-(150*ABS(C37-2))</f>
        <v>0</v>
      </c>
      <c r="AL37" s="24" t="n">
        <f aca="false">IF(D37=0,AK37,IF(D37=1,AK37-90,IF(D37=2,AK37-165,IF(D37=3,AK37-225,AK37-270))))+1</f>
        <v>1</v>
      </c>
      <c r="AM37" s="24" t="n">
        <f aca="false">IF(AL37&lt;1500,0,IF(AND(AL37&gt;1500,AL37&lt;=5000),0.15*(AL37-1500),IF(AND(AL37&gt;5000,AL37&lt;=10000),525+0.2*(AL37-5000),IF(AND(AL37&gt;10000,AL37&lt;=20000),1525+0.25*(AL37-10000),IF(AND(AL37&gt;20000,AL37&lt;=50000),4025+0.3*(AL37-20000),13025+0.35*(AL37-50000))))))/12</f>
        <v>0</v>
      </c>
    </row>
    <row r="38" customFormat="false" ht="12.75" hidden="false" customHeight="false" outlineLevel="0" collapsed="false">
      <c r="A38" s="0" t="n">
        <f aca="false">Y!A36</f>
        <v>40004</v>
      </c>
      <c r="B38" s="19" t="str">
        <f aca="false">Y!B36</f>
        <v>NGARA ADLI</v>
      </c>
      <c r="C38" s="12" t="n">
        <f aca="false">Y!C36</f>
        <v>1</v>
      </c>
      <c r="D38" s="12" t="n">
        <f aca="false">Y!D36</f>
        <v>1</v>
      </c>
      <c r="E38" s="0" t="n">
        <f aca="false">Y!E36</f>
        <v>862019</v>
      </c>
      <c r="F38" s="19" t="str">
        <f aca="false">Y!F36</f>
        <v>RUE SALAH GARDABOU CITE SIDI M</v>
      </c>
      <c r="G38" s="20" t="n">
        <f aca="false">Y!G36</f>
        <v>19265</v>
      </c>
      <c r="H38" s="20" t="n">
        <f aca="false">Y!H36</f>
        <v>36404</v>
      </c>
      <c r="I38" s="12" t="n">
        <f aca="false">Y!I36</f>
        <v>3</v>
      </c>
      <c r="J38" s="12" t="n">
        <f aca="false">Y!J36</f>
        <v>0</v>
      </c>
      <c r="K38" s="0" t="str">
        <f aca="false">Y!K36</f>
        <v>CHAUFFEUR SEMI</v>
      </c>
      <c r="L38" s="12" t="n">
        <f aca="false">Y!L36</f>
        <v>1</v>
      </c>
      <c r="M38" s="12" t="n">
        <f aca="false">Y!M36</f>
        <v>1</v>
      </c>
      <c r="N38" s="21" t="n">
        <f aca="false">Y!N36</f>
        <v>342.555</v>
      </c>
      <c r="O38" s="22" t="n">
        <f aca="false">Y!O36</f>
        <v>2.184</v>
      </c>
      <c r="P38" s="0" t="n">
        <f aca="false">Y!P36</f>
        <v>17</v>
      </c>
      <c r="Q38" s="0" t="n">
        <f aca="false">Y!Q36</f>
        <v>0</v>
      </c>
      <c r="R38" s="0" t="n">
        <f aca="false">Y!R36</f>
        <v>0</v>
      </c>
      <c r="S38" s="23" t="n">
        <f aca="false">Y!S36</f>
        <v>0</v>
      </c>
      <c r="T38" s="23" t="n">
        <f aca="false">Y!T36</f>
        <v>0</v>
      </c>
      <c r="U38" s="23" t="n">
        <f aca="false">Y!U36</f>
        <v>0</v>
      </c>
      <c r="V38" s="0" t="n">
        <f aca="false">Y!V36</f>
        <v>0</v>
      </c>
      <c r="W38" s="0" t="n">
        <f aca="false">Y!W36</f>
        <v>0</v>
      </c>
      <c r="X38" s="0" t="n">
        <f aca="false">Y!X36</f>
        <v>0</v>
      </c>
      <c r="Y38" s="0" t="n">
        <f aca="false">Y!Y36</f>
        <v>0</v>
      </c>
      <c r="Z38" s="0" t="n">
        <f aca="false">Y!Z36</f>
        <v>0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 t="n">
        <f aca="false">AI38*12*0.9</f>
        <v>0</v>
      </c>
      <c r="AK38" s="24" t="n">
        <f aca="false">AJ38-(150*ABS(C38-2))</f>
        <v>-150</v>
      </c>
      <c r="AL38" s="24" t="n">
        <f aca="false">IF(D38=0,AK38,IF(D38=1,AK38-90,IF(D38=2,AK38-165,IF(D38=3,AK38-225,AK38-270))))+1</f>
        <v>-239</v>
      </c>
      <c r="AM38" s="24" t="n">
        <f aca="false">IF(AL38&lt;1500,0,IF(AND(AL38&gt;1500,AL38&lt;=5000),0.15*(AL38-1500),IF(AND(AL38&gt;5000,AL38&lt;=10000),525+0.2*(AL38-5000),IF(AND(AL38&gt;10000,AL38&lt;=20000),1525+0.25*(AL38-10000),IF(AND(AL38&gt;20000,AL38&lt;=50000),4025+0.3*(AL38-20000),13025+0.35*(AL38-50000))))))/12</f>
        <v>0</v>
      </c>
    </row>
    <row r="39" customFormat="false" ht="12.75" hidden="false" customHeight="false" outlineLevel="0" collapsed="false">
      <c r="A39" s="0" t="n">
        <f aca="false">Y!A37</f>
        <v>40005</v>
      </c>
      <c r="B39" s="19" t="str">
        <f aca="false">Y!B37</f>
        <v>SALANI RAOUF</v>
      </c>
      <c r="C39" s="12" t="n">
        <f aca="false">Y!C37</f>
        <v>1</v>
      </c>
      <c r="D39" s="12" t="n">
        <f aca="false">Y!D37</f>
        <v>0</v>
      </c>
      <c r="E39" s="0" t="n">
        <f aca="false">Y!E37</f>
        <v>1131888909</v>
      </c>
      <c r="F39" s="19" t="n">
        <f aca="false">Y!F37</f>
        <v>0</v>
      </c>
      <c r="G39" s="20" t="n">
        <f aca="false">Y!G37</f>
        <v>36161</v>
      </c>
      <c r="H39" s="20" t="n">
        <f aca="false">Y!H37</f>
        <v>36312</v>
      </c>
      <c r="I39" s="12" t="n">
        <f aca="false">Y!I37</f>
        <v>1</v>
      </c>
      <c r="J39" s="12" t="n">
        <f aca="false">Y!J37</f>
        <v>0</v>
      </c>
      <c r="K39" s="0" t="str">
        <f aca="false">Y!K37</f>
        <v>CHAUFFEUR POIDS LOURD</v>
      </c>
      <c r="L39" s="12" t="n">
        <f aca="false">Y!L37</f>
        <v>1</v>
      </c>
      <c r="M39" s="12" t="n">
        <f aca="false">Y!M37</f>
        <v>1</v>
      </c>
      <c r="N39" s="21" t="n">
        <f aca="false">Y!N37</f>
        <v>342.555</v>
      </c>
      <c r="O39" s="22" t="n">
        <f aca="false">Y!O37</f>
        <v>2.184</v>
      </c>
      <c r="P39" s="0" t="n">
        <f aca="false">Y!P37</f>
        <v>17</v>
      </c>
      <c r="Q39" s="0" t="n">
        <f aca="false">Y!Q37</f>
        <v>0</v>
      </c>
      <c r="R39" s="0" t="n">
        <f aca="false">Y!R37</f>
        <v>0</v>
      </c>
      <c r="S39" s="23" t="n">
        <f aca="false">Y!S37</f>
        <v>0</v>
      </c>
      <c r="T39" s="23" t="n">
        <f aca="false">Y!T37</f>
        <v>0</v>
      </c>
      <c r="U39" s="23" t="n">
        <f aca="false">Y!U37</f>
        <v>0</v>
      </c>
      <c r="V39" s="0" t="n">
        <f aca="false">Y!V37</f>
        <v>0</v>
      </c>
      <c r="W39" s="0" t="n">
        <f aca="false">Y!W37</f>
        <v>0</v>
      </c>
      <c r="X39" s="0" t="n">
        <f aca="false">Y!X37</f>
        <v>0</v>
      </c>
      <c r="Y39" s="0" t="n">
        <f aca="false">Y!Y37</f>
        <v>0</v>
      </c>
      <c r="Z39" s="0" t="n">
        <f aca="false">Y!Z37</f>
        <v>0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24" t="n">
        <f aca="false">AI39*12*0.9</f>
        <v>0</v>
      </c>
      <c r="AK39" s="24" t="n">
        <f aca="false">AJ39-(150*ABS(C39-2))</f>
        <v>-150</v>
      </c>
      <c r="AL39" s="24" t="n">
        <f aca="false">IF(D39=0,AK39,IF(D39=1,AK39-90,IF(D39=2,AK39-165,IF(D39=3,AK39-225,AK39-270))))+1</f>
        <v>-149</v>
      </c>
      <c r="AM39" s="24" t="n">
        <f aca="false">IF(AL39&lt;1500,0,IF(AND(AL39&gt;1500,AL39&lt;=5000),0.15*(AL39-1500),IF(AND(AL39&gt;5000,AL39&lt;=10000),525+0.2*(AL39-5000),IF(AND(AL39&gt;10000,AL39&lt;=20000),1525+0.25*(AL39-10000),IF(AND(AL39&gt;20000,AL39&lt;=50000),4025+0.3*(AL39-20000),13025+0.35*(AL39-50000))))))/12</f>
        <v>0</v>
      </c>
    </row>
    <row r="40" customFormat="false" ht="12.75" hidden="false" customHeight="false" outlineLevel="0" collapsed="false">
      <c r="A40" s="0" t="n">
        <f aca="false">Y!A38</f>
        <v>40006</v>
      </c>
      <c r="B40" s="19" t="str">
        <f aca="false">Y!B38</f>
        <v>AMARA HASSEN</v>
      </c>
      <c r="C40" s="12" t="n">
        <f aca="false">Y!C38</f>
        <v>1</v>
      </c>
      <c r="D40" s="12" t="n">
        <f aca="false">Y!D38</f>
        <v>1</v>
      </c>
      <c r="E40" s="0" t="n">
        <f aca="false">Y!E38</f>
        <v>1136363700</v>
      </c>
      <c r="F40" s="19" t="n">
        <f aca="false">Y!F38</f>
        <v>0</v>
      </c>
      <c r="G40" s="20" t="n">
        <f aca="false">Y!G38</f>
        <v>36161</v>
      </c>
      <c r="H40" s="20" t="n">
        <f aca="false">Y!H38</f>
        <v>36404</v>
      </c>
      <c r="I40" s="12" t="n">
        <f aca="false">Y!I38</f>
        <v>1</v>
      </c>
      <c r="J40" s="12" t="n">
        <f aca="false">Y!J38</f>
        <v>0</v>
      </c>
      <c r="K40" s="0" t="str">
        <f aca="false">Y!K38</f>
        <v>CHAUFFEUR POIDS LOURD</v>
      </c>
      <c r="L40" s="12" t="n">
        <f aca="false">Y!L38</f>
        <v>1</v>
      </c>
      <c r="M40" s="12" t="n">
        <f aca="false">Y!M38</f>
        <v>1</v>
      </c>
      <c r="N40" s="21" t="n">
        <f aca="false">Y!N38</f>
        <v>239</v>
      </c>
      <c r="O40" s="22" t="n">
        <f aca="false">Y!O38</f>
        <v>2.184</v>
      </c>
      <c r="P40" s="0" t="n">
        <f aca="false">Y!P38</f>
        <v>17</v>
      </c>
      <c r="Q40" s="0" t="n">
        <f aca="false">Y!Q38</f>
        <v>0</v>
      </c>
      <c r="R40" s="0" t="n">
        <f aca="false">Y!R38</f>
        <v>0</v>
      </c>
      <c r="S40" s="23" t="n">
        <f aca="false">Y!S38</f>
        <v>0</v>
      </c>
      <c r="T40" s="23" t="n">
        <f aca="false">Y!T38</f>
        <v>0</v>
      </c>
      <c r="U40" s="23" t="n">
        <f aca="false">Y!U38</f>
        <v>0</v>
      </c>
      <c r="V40" s="0" t="n">
        <f aca="false">Y!V38</f>
        <v>0</v>
      </c>
      <c r="W40" s="0" t="n">
        <f aca="false">Y!W38</f>
        <v>0</v>
      </c>
      <c r="X40" s="0" t="n">
        <f aca="false">Y!X38</f>
        <v>0</v>
      </c>
      <c r="Y40" s="0" t="n">
        <f aca="false">Y!Y38</f>
        <v>0</v>
      </c>
      <c r="Z40" s="0" t="n">
        <f aca="false">Y!Z38</f>
        <v>0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 t="n">
        <f aca="false">AI40*12*0.9</f>
        <v>0</v>
      </c>
      <c r="AK40" s="24" t="n">
        <f aca="false">AJ40-(150*ABS(C40-2))</f>
        <v>-150</v>
      </c>
      <c r="AL40" s="24" t="n">
        <f aca="false">IF(D40=0,AK40,IF(D40=1,AK40-90,IF(D40=2,AK40-165,IF(D40=3,AK40-225,AK40-270))))+1</f>
        <v>-239</v>
      </c>
      <c r="AM40" s="24" t="n">
        <f aca="false">IF(AL40&lt;1500,0,IF(AND(AL40&gt;1500,AL40&lt;=5000),0.15*(AL40-1500),IF(AND(AL40&gt;5000,AL40&lt;=10000),525+0.2*(AL40-5000),IF(AND(AL40&gt;10000,AL40&lt;=20000),1525+0.25*(AL40-10000),IF(AND(AL40&gt;20000,AL40&lt;=50000),4025+0.3*(AL40-20000),13025+0.35*(AL40-50000))))))/12</f>
        <v>0</v>
      </c>
    </row>
    <row r="41" customFormat="false" ht="12.75" hidden="false" customHeight="false" outlineLevel="0" collapsed="false">
      <c r="A41" s="0" t="n">
        <f aca="false">Y!A39</f>
        <v>40007</v>
      </c>
      <c r="B41" s="19" t="str">
        <f aca="false">Y!B39</f>
        <v>BEN AHMED MERIEM</v>
      </c>
      <c r="C41" s="12" t="n">
        <f aca="false">Y!C39</f>
        <v>1</v>
      </c>
      <c r="D41" s="12" t="n">
        <f aca="false">Y!D39</f>
        <v>2</v>
      </c>
      <c r="E41" s="0" t="n">
        <f aca="false">Y!E39</f>
        <v>1124113802</v>
      </c>
      <c r="F41" s="19" t="n">
        <f aca="false">Y!F39</f>
        <v>0</v>
      </c>
      <c r="G41" s="20" t="n">
        <f aca="false">Y!G39</f>
        <v>36161</v>
      </c>
      <c r="H41" s="20" t="n">
        <f aca="false">Y!H39</f>
        <v>35886</v>
      </c>
      <c r="I41" s="12" t="n">
        <f aca="false">Y!I39</f>
        <v>1</v>
      </c>
      <c r="J41" s="12" t="n">
        <f aca="false">Y!J39</f>
        <v>0</v>
      </c>
      <c r="K41" s="0" t="str">
        <f aca="false">Y!K39</f>
        <v>CHAUFFEUR POIDS LOURD</v>
      </c>
      <c r="L41" s="12" t="n">
        <f aca="false">Y!L39</f>
        <v>1</v>
      </c>
      <c r="M41" s="12" t="n">
        <f aca="false">Y!M39</f>
        <v>1</v>
      </c>
      <c r="N41" s="21" t="n">
        <f aca="false">Y!N39</f>
        <v>236.474</v>
      </c>
      <c r="O41" s="22" t="n">
        <f aca="false">Y!O39</f>
        <v>2.184</v>
      </c>
      <c r="P41" s="0" t="n">
        <f aca="false">Y!P39</f>
        <v>17</v>
      </c>
      <c r="Q41" s="0" t="n">
        <f aca="false">Y!Q39</f>
        <v>0</v>
      </c>
      <c r="R41" s="0" t="n">
        <f aca="false">Y!R39</f>
        <v>0</v>
      </c>
      <c r="S41" s="23" t="n">
        <f aca="false">Y!S39</f>
        <v>0</v>
      </c>
      <c r="T41" s="23" t="n">
        <f aca="false">Y!T39</f>
        <v>0</v>
      </c>
      <c r="U41" s="23" t="n">
        <f aca="false">Y!U39</f>
        <v>0</v>
      </c>
      <c r="V41" s="0" t="n">
        <f aca="false">Y!V39</f>
        <v>0</v>
      </c>
      <c r="W41" s="0" t="n">
        <f aca="false">Y!W39</f>
        <v>0</v>
      </c>
      <c r="X41" s="0" t="n">
        <f aca="false">Y!X39</f>
        <v>0</v>
      </c>
      <c r="Y41" s="0" t="n">
        <f aca="false">Y!Y39</f>
        <v>0</v>
      </c>
      <c r="Z41" s="0" t="n">
        <f aca="false">Y!Z39</f>
        <v>0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 t="n">
        <f aca="false">AI41*12*0.9</f>
        <v>0</v>
      </c>
      <c r="AK41" s="24" t="n">
        <f aca="false">AJ41-(150*ABS(C41-2))</f>
        <v>-150</v>
      </c>
      <c r="AL41" s="24" t="n">
        <f aca="false">IF(D41=0,AK41,IF(D41=1,AK41-90,IF(D41=2,AK41-165,IF(D41=3,AK41-225,AK41-270))))+1</f>
        <v>-314</v>
      </c>
      <c r="AM41" s="24" t="n">
        <f aca="false">IF(AL41&lt;1500,0,IF(AND(AL41&gt;1500,AL41&lt;=5000),0.15*(AL41-1500),IF(AND(AL41&gt;5000,AL41&lt;=10000),525+0.2*(AL41-5000),IF(AND(AL41&gt;10000,AL41&lt;=20000),1525+0.25*(AL41-10000),IF(AND(AL41&gt;20000,AL41&lt;=50000),4025+0.3*(AL41-20000),13025+0.35*(AL41-50000))))))/12</f>
        <v>0</v>
      </c>
    </row>
    <row r="42" customFormat="false" ht="12.75" hidden="false" customHeight="false" outlineLevel="0" collapsed="false">
      <c r="A42" s="0" t="n">
        <f aca="false">Y!A40</f>
        <v>40008</v>
      </c>
      <c r="B42" s="19" t="str">
        <f aca="false">Y!B40</f>
        <v>FKIH SAIFEDDINE</v>
      </c>
      <c r="C42" s="12" t="n">
        <f aca="false">Y!C40</f>
        <v>1</v>
      </c>
      <c r="D42" s="12" t="n">
        <f aca="false">Y!D40</f>
        <v>3</v>
      </c>
      <c r="E42" s="0" t="n">
        <f aca="false">Y!E40</f>
        <v>1134821907</v>
      </c>
      <c r="F42" s="19" t="str">
        <f aca="false">Y!F40</f>
        <v>32 RUE DE LA REPUBLIQUE K.KABI</v>
      </c>
      <c r="G42" s="20" t="n">
        <f aca="false">Y!G40</f>
        <v>23829</v>
      </c>
      <c r="H42" s="20" t="n">
        <f aca="false">Y!H40</f>
        <v>34881</v>
      </c>
      <c r="I42" s="12" t="n">
        <f aca="false">Y!I40</f>
        <v>1</v>
      </c>
      <c r="J42" s="12" t="n">
        <f aca="false">Y!J40</f>
        <v>0</v>
      </c>
      <c r="K42" s="0" t="str">
        <f aca="false">Y!K40</f>
        <v>CHAUFFEUR SEMI</v>
      </c>
      <c r="L42" s="12" t="n">
        <f aca="false">Y!L40</f>
        <v>1</v>
      </c>
      <c r="M42" s="12" t="n">
        <f aca="false">Y!M40</f>
        <v>1</v>
      </c>
      <c r="N42" s="21" t="n">
        <f aca="false">Y!N40</f>
        <v>378.309</v>
      </c>
      <c r="O42" s="22" t="n">
        <f aca="false">Y!O40</f>
        <v>2.184</v>
      </c>
      <c r="P42" s="0" t="n">
        <f aca="false">Y!P40</f>
        <v>17</v>
      </c>
      <c r="Q42" s="0" t="n">
        <f aca="false">Y!Q40</f>
        <v>0</v>
      </c>
      <c r="R42" s="0" t="n">
        <f aca="false">Y!R40</f>
        <v>0</v>
      </c>
      <c r="S42" s="23" t="n">
        <f aca="false">Y!S40</f>
        <v>0</v>
      </c>
      <c r="T42" s="23" t="n">
        <f aca="false">Y!T40</f>
        <v>0</v>
      </c>
      <c r="U42" s="23" t="n">
        <f aca="false">Y!U40</f>
        <v>0</v>
      </c>
      <c r="V42" s="0" t="n">
        <f aca="false">Y!V40</f>
        <v>0</v>
      </c>
      <c r="W42" s="0" t="n">
        <f aca="false">Y!W40</f>
        <v>0</v>
      </c>
      <c r="X42" s="0" t="n">
        <f aca="false">Y!X40</f>
        <v>0</v>
      </c>
      <c r="Y42" s="0" t="n">
        <f aca="false">Y!Y40</f>
        <v>0</v>
      </c>
      <c r="Z42" s="0" t="n">
        <f aca="false">Y!Z40</f>
        <v>0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 t="n">
        <f aca="false">AI42*12*0.9</f>
        <v>0</v>
      </c>
      <c r="AK42" s="24" t="n">
        <f aca="false">AJ42-(150*ABS(C42-2))</f>
        <v>-150</v>
      </c>
      <c r="AL42" s="24" t="n">
        <f aca="false">IF(D42=0,AK42,IF(D42=1,AK42-90,IF(D42=2,AK42-165,IF(D42=3,AK42-225,AK42-270))))+1</f>
        <v>-374</v>
      </c>
      <c r="AM42" s="24" t="n">
        <f aca="false">IF(AL42&lt;1500,0,IF(AND(AL42&gt;1500,AL42&lt;=5000),0.15*(AL42-1500),IF(AND(AL42&gt;5000,AL42&lt;=10000),525+0.2*(AL42-5000),IF(AND(AL42&gt;10000,AL42&lt;=20000),1525+0.25*(AL42-10000),IF(AND(AL42&gt;20000,AL42&lt;=50000),4025+0.3*(AL42-20000),13025+0.35*(AL42-50000))))))/12</f>
        <v>0</v>
      </c>
    </row>
    <row r="43" customFormat="false" ht="12.75" hidden="false" customHeight="false" outlineLevel="0" collapsed="false">
      <c r="A43" s="0" t="n">
        <f aca="false">Y!A41</f>
        <v>40009</v>
      </c>
      <c r="B43" s="19" t="str">
        <f aca="false">Y!B41</f>
        <v>KAMOUN ANIS</v>
      </c>
      <c r="C43" s="12" t="n">
        <f aca="false">Y!C41</f>
        <v>1</v>
      </c>
      <c r="D43" s="12" t="n">
        <f aca="false">Y!D41</f>
        <v>0</v>
      </c>
      <c r="E43" s="0" t="n">
        <f aca="false">Y!E41</f>
        <v>11255319</v>
      </c>
      <c r="F43" s="19" t="str">
        <f aca="false">Y!F41</f>
        <v>AIEN BAYDHA HAFOUZ CITE RIADH </v>
      </c>
      <c r="G43" s="20" t="n">
        <f aca="false">Y!G41</f>
        <v>20596</v>
      </c>
      <c r="H43" s="20" t="n">
        <f aca="false">Y!H41</f>
        <v>35886</v>
      </c>
      <c r="I43" s="12" t="n">
        <f aca="false">Y!I41</f>
        <v>1</v>
      </c>
      <c r="J43" s="12" t="n">
        <f aca="false">Y!J41</f>
        <v>24</v>
      </c>
      <c r="K43" s="0" t="str">
        <f aca="false">Y!K41</f>
        <v>CHAUFFEUR POIDS LOURD</v>
      </c>
      <c r="L43" s="12" t="n">
        <f aca="false">Y!L41</f>
        <v>1</v>
      </c>
      <c r="M43" s="12" t="n">
        <f aca="false">Y!M41</f>
        <v>1</v>
      </c>
      <c r="N43" s="21" t="n">
        <f aca="false">Y!N41</f>
        <v>342.555</v>
      </c>
      <c r="O43" s="22" t="n">
        <f aca="false">Y!O41</f>
        <v>2.184</v>
      </c>
      <c r="P43" s="0" t="n">
        <f aca="false">Y!P41</f>
        <v>17</v>
      </c>
      <c r="Q43" s="0" t="n">
        <f aca="false">Y!Q41</f>
        <v>20</v>
      </c>
      <c r="R43" s="0" t="n">
        <f aca="false">Y!R41</f>
        <v>0</v>
      </c>
      <c r="S43" s="23" t="n">
        <f aca="false">Y!S41</f>
        <v>0</v>
      </c>
      <c r="T43" s="23" t="n">
        <f aca="false">Y!T41</f>
        <v>0</v>
      </c>
      <c r="U43" s="23" t="n">
        <f aca="false">Y!U41</f>
        <v>0</v>
      </c>
      <c r="V43" s="0" t="n">
        <f aca="false">Y!V41</f>
        <v>0</v>
      </c>
      <c r="W43" s="0" t="n">
        <f aca="false">Y!W41</f>
        <v>0</v>
      </c>
      <c r="X43" s="0" t="n">
        <f aca="false">Y!X41</f>
        <v>0</v>
      </c>
      <c r="Y43" s="0" t="n">
        <f aca="false">Y!Y41</f>
        <v>0</v>
      </c>
      <c r="Z43" s="0" t="n">
        <f aca="false">Y!Z41</f>
        <v>0</v>
      </c>
      <c r="AA43" s="24"/>
      <c r="AB43" s="24"/>
      <c r="AC43" s="24"/>
      <c r="AD43" s="24"/>
      <c r="AE43" s="24"/>
      <c r="AF43" s="24"/>
      <c r="AG43" s="24"/>
      <c r="AH43" s="24"/>
      <c r="AI43" s="24"/>
      <c r="AJ43" s="24" t="n">
        <f aca="false">AI43*12*0.9</f>
        <v>0</v>
      </c>
      <c r="AK43" s="24" t="n">
        <f aca="false">AJ43-(150*ABS(C43-2))</f>
        <v>-150</v>
      </c>
      <c r="AL43" s="24" t="n">
        <f aca="false">IF(D43=0,AK43,IF(D43=1,AK43-90,IF(D43=2,AK43-165,IF(D43=3,AK43-225,AK43-270))))+1</f>
        <v>-149</v>
      </c>
      <c r="AM43" s="24" t="n">
        <f aca="false">IF(AL43&lt;1500,0,IF(AND(AL43&gt;1500,AL43&lt;=5000),0.15*(AL43-1500),IF(AND(AL43&gt;5000,AL43&lt;=10000),525+0.2*(AL43-5000),IF(AND(AL43&gt;10000,AL43&lt;=20000),1525+0.25*(AL43-10000),IF(AND(AL43&gt;20000,AL43&lt;=50000),4025+0.3*(AL43-20000),13025+0.35*(AL43-50000))))))/12</f>
        <v>0</v>
      </c>
    </row>
    <row r="44" customFormat="false" ht="12.75" hidden="false" customHeight="false" outlineLevel="0" collapsed="false">
      <c r="A44" s="0" t="n">
        <f aca="false">Y!A42</f>
        <v>40010</v>
      </c>
      <c r="B44" s="19" t="str">
        <f aca="false">Y!B42</f>
        <v>SASSI MOHAMED</v>
      </c>
      <c r="C44" s="12" t="n">
        <f aca="false">Y!C42</f>
        <v>2</v>
      </c>
      <c r="D44" s="12" t="n">
        <f aca="false">Y!D42</f>
        <v>0</v>
      </c>
      <c r="E44" s="0" t="n">
        <f aca="false">Y!E42</f>
        <v>1170714404</v>
      </c>
      <c r="F44" s="19" t="str">
        <f aca="false">Y!F42</f>
        <v>EZOUITINIA  TOUZER HAFOUZ KAIR</v>
      </c>
      <c r="G44" s="20" t="n">
        <f aca="false">Y!G42</f>
        <v>25910</v>
      </c>
      <c r="H44" s="20" t="n">
        <f aca="false">Y!H42</f>
        <v>36100</v>
      </c>
      <c r="I44" s="12" t="n">
        <f aca="false">Y!I42</f>
        <v>1</v>
      </c>
      <c r="J44" s="12" t="n">
        <f aca="false">Y!J42</f>
        <v>0</v>
      </c>
      <c r="K44" s="0" t="str">
        <f aca="false">Y!K42</f>
        <v>CHAUFFEUR POIDS LOURD</v>
      </c>
      <c r="L44" s="12" t="n">
        <f aca="false">Y!L42</f>
        <v>1</v>
      </c>
      <c r="M44" s="12" t="n">
        <f aca="false">Y!M42</f>
        <v>1</v>
      </c>
      <c r="N44" s="21" t="n">
        <f aca="false">Y!N42</f>
        <v>342.555</v>
      </c>
      <c r="O44" s="22" t="n">
        <f aca="false">Y!O42</f>
        <v>2.184</v>
      </c>
      <c r="P44" s="0" t="n">
        <f aca="false">Y!P42</f>
        <v>17</v>
      </c>
      <c r="Q44" s="0" t="n">
        <f aca="false">Y!Q42</f>
        <v>0</v>
      </c>
      <c r="R44" s="0" t="n">
        <f aca="false">Y!R42</f>
        <v>0</v>
      </c>
      <c r="S44" s="23" t="n">
        <f aca="false">Y!S42</f>
        <v>0</v>
      </c>
      <c r="T44" s="23" t="n">
        <f aca="false">Y!T42</f>
        <v>0</v>
      </c>
      <c r="U44" s="23" t="n">
        <f aca="false">Y!U42</f>
        <v>0</v>
      </c>
      <c r="V44" s="0" t="n">
        <f aca="false">Y!V42</f>
        <v>0</v>
      </c>
      <c r="W44" s="0" t="n">
        <f aca="false">Y!W42</f>
        <v>0</v>
      </c>
      <c r="X44" s="0" t="n">
        <f aca="false">Y!X42</f>
        <v>0</v>
      </c>
      <c r="Y44" s="0" t="n">
        <f aca="false">Y!Y42</f>
        <v>0</v>
      </c>
      <c r="Z44" s="0" t="n">
        <f aca="false">Y!Z42</f>
        <v>0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 t="n">
        <f aca="false">AI44*12*0.9</f>
        <v>0</v>
      </c>
      <c r="AK44" s="24" t="n">
        <f aca="false">AJ44-(150*ABS(C44-2))</f>
        <v>0</v>
      </c>
      <c r="AL44" s="24" t="n">
        <f aca="false">IF(D44=0,AK44,IF(D44=1,AK44-90,IF(D44=2,AK44-165,IF(D44=3,AK44-225,AK44-270))))+1</f>
        <v>1</v>
      </c>
      <c r="AM44" s="24" t="n">
        <f aca="false">IF(AL44&lt;1500,0,IF(AND(AL44&gt;1500,AL44&lt;=5000),0.15*(AL44-1500),IF(AND(AL44&gt;5000,AL44&lt;=10000),525+0.2*(AL44-5000),IF(AND(AL44&gt;10000,AL44&lt;=20000),1525+0.25*(AL44-10000),IF(AND(AL44&gt;20000,AL44&lt;=50000),4025+0.3*(AL44-20000),13025+0.35*(AL44-50000))))))/12</f>
        <v>0</v>
      </c>
    </row>
    <row r="45" customFormat="false" ht="12.75" hidden="false" customHeight="false" outlineLevel="0" collapsed="false">
      <c r="A45" s="0" t="n">
        <f aca="false">Y!A43</f>
        <v>40011</v>
      </c>
      <c r="B45" s="19" t="str">
        <f aca="false">Y!B43</f>
        <v>ABID SAFA</v>
      </c>
      <c r="C45" s="12" t="n">
        <f aca="false">Y!C43</f>
        <v>1</v>
      </c>
      <c r="D45" s="12" t="n">
        <f aca="false">Y!D43</f>
        <v>3</v>
      </c>
      <c r="E45" s="0" t="n">
        <f aca="false">Y!E43</f>
        <v>69100400</v>
      </c>
      <c r="F45" s="19" t="str">
        <f aca="false">Y!F43</f>
        <v>AIEN SAIDA EL ALAA  KAIRAOUEN </v>
      </c>
      <c r="G45" s="20" t="n">
        <f aca="false">Y!G43</f>
        <v>21054</v>
      </c>
      <c r="H45" s="20" t="n">
        <f aca="false">Y!H43</f>
        <v>35886</v>
      </c>
      <c r="I45" s="12" t="n">
        <f aca="false">Y!I43</f>
        <v>1</v>
      </c>
      <c r="J45" s="12" t="n">
        <f aca="false">Y!J43</f>
        <v>0</v>
      </c>
      <c r="K45" s="0" t="str">
        <f aca="false">Y!K43</f>
        <v>CHAUFFEUR POIDS LOURD</v>
      </c>
      <c r="L45" s="12" t="n">
        <f aca="false">Y!L43</f>
        <v>1</v>
      </c>
      <c r="M45" s="12" t="n">
        <f aca="false">Y!M43</f>
        <v>1</v>
      </c>
      <c r="N45" s="21" t="n">
        <f aca="false">Y!N43</f>
        <v>273</v>
      </c>
      <c r="O45" s="22" t="n">
        <f aca="false">Y!O43</f>
        <v>2.184</v>
      </c>
      <c r="P45" s="0" t="n">
        <f aca="false">Y!P43</f>
        <v>17</v>
      </c>
      <c r="Q45" s="0" t="n">
        <f aca="false">Y!Q43</f>
        <v>0</v>
      </c>
      <c r="R45" s="0" t="n">
        <f aca="false">Y!R43</f>
        <v>0</v>
      </c>
      <c r="S45" s="23" t="n">
        <f aca="false">Y!S43</f>
        <v>0</v>
      </c>
      <c r="T45" s="23" t="n">
        <f aca="false">Y!T43</f>
        <v>0</v>
      </c>
      <c r="U45" s="23" t="n">
        <f aca="false">Y!U43</f>
        <v>0</v>
      </c>
      <c r="V45" s="0" t="n">
        <f aca="false">Y!V43</f>
        <v>0</v>
      </c>
      <c r="W45" s="0" t="n">
        <f aca="false">Y!W43</f>
        <v>0</v>
      </c>
      <c r="X45" s="0" t="n">
        <f aca="false">Y!X43</f>
        <v>0</v>
      </c>
      <c r="Y45" s="0" t="n">
        <f aca="false">Y!Y43</f>
        <v>0</v>
      </c>
      <c r="Z45" s="0" t="n">
        <f aca="false">Y!Z43</f>
        <v>0</v>
      </c>
      <c r="AA45" s="24"/>
      <c r="AB45" s="24"/>
      <c r="AC45" s="24"/>
      <c r="AD45" s="24"/>
      <c r="AE45" s="24"/>
      <c r="AF45" s="24"/>
      <c r="AG45" s="24"/>
      <c r="AH45" s="24"/>
      <c r="AI45" s="24"/>
      <c r="AJ45" s="24" t="n">
        <f aca="false">AI45*12*0.9</f>
        <v>0</v>
      </c>
      <c r="AK45" s="24" t="n">
        <f aca="false">AJ45-(150*ABS(C45-2))</f>
        <v>-150</v>
      </c>
      <c r="AL45" s="24" t="n">
        <f aca="false">IF(D45=0,AK45,IF(D45=1,AK45-90,IF(D45=2,AK45-165,IF(D45=3,AK45-225,AK45-270))))+1</f>
        <v>-374</v>
      </c>
      <c r="AM45" s="24" t="n">
        <f aca="false">IF(AL45&lt;1500,0,IF(AND(AL45&gt;1500,AL45&lt;=5000),0.15*(AL45-1500),IF(AND(AL45&gt;5000,AL45&lt;=10000),525+0.2*(AL45-5000),IF(AND(AL45&gt;10000,AL45&lt;=20000),1525+0.25*(AL45-10000),IF(AND(AL45&gt;20000,AL45&lt;=50000),4025+0.3*(AL45-20000),13025+0.35*(AL45-50000))))))/12</f>
        <v>0</v>
      </c>
    </row>
    <row r="46" customFormat="false" ht="12.75" hidden="false" customHeight="false" outlineLevel="0" collapsed="false">
      <c r="A46" s="0" t="n">
        <f aca="false">Y!A44</f>
        <v>40012</v>
      </c>
      <c r="B46" s="19" t="str">
        <f aca="false">Y!B44</f>
        <v>BAKOUCHE GHASSEN</v>
      </c>
      <c r="C46" s="12" t="n">
        <f aca="false">Y!C44</f>
        <v>1</v>
      </c>
      <c r="D46" s="12" t="n">
        <f aca="false">Y!D44</f>
        <v>2</v>
      </c>
      <c r="E46" s="0" t="n">
        <f aca="false">Y!E44</f>
        <v>1168123808</v>
      </c>
      <c r="F46" s="19" t="n">
        <f aca="false">Y!F44</f>
        <v>0</v>
      </c>
      <c r="G46" s="20" t="n">
        <f aca="false">Y!G44</f>
        <v>36161</v>
      </c>
      <c r="H46" s="20" t="n">
        <f aca="false">Y!H44</f>
        <v>35886</v>
      </c>
      <c r="I46" s="12" t="n">
        <f aca="false">Y!I44</f>
        <v>1</v>
      </c>
      <c r="J46" s="12" t="n">
        <f aca="false">Y!J44</f>
        <v>0</v>
      </c>
      <c r="K46" s="0" t="str">
        <f aca="false">Y!K44</f>
        <v>CHAUFFEUR POIDS LOURD</v>
      </c>
      <c r="L46" s="12" t="n">
        <f aca="false">Y!L44</f>
        <v>1</v>
      </c>
      <c r="M46" s="12" t="n">
        <f aca="false">Y!M44</f>
        <v>1</v>
      </c>
      <c r="N46" s="21" t="n">
        <f aca="false">Y!N44</f>
        <v>342.555</v>
      </c>
      <c r="O46" s="22" t="n">
        <f aca="false">Y!O44</f>
        <v>2.184</v>
      </c>
      <c r="P46" s="0" t="n">
        <f aca="false">Y!P44</f>
        <v>17</v>
      </c>
      <c r="Q46" s="0" t="n">
        <f aca="false">Y!Q44</f>
        <v>0</v>
      </c>
      <c r="R46" s="0" t="n">
        <f aca="false">Y!R44</f>
        <v>0</v>
      </c>
      <c r="S46" s="23" t="n">
        <f aca="false">Y!S44</f>
        <v>0</v>
      </c>
      <c r="T46" s="23" t="n">
        <f aca="false">Y!T44</f>
        <v>0</v>
      </c>
      <c r="U46" s="23" t="n">
        <f aca="false">Y!U44</f>
        <v>0</v>
      </c>
      <c r="V46" s="0" t="n">
        <f aca="false">Y!V44</f>
        <v>0</v>
      </c>
      <c r="W46" s="0" t="n">
        <f aca="false">Y!W44</f>
        <v>0</v>
      </c>
      <c r="X46" s="0" t="n">
        <f aca="false">Y!X44</f>
        <v>0</v>
      </c>
      <c r="Y46" s="0" t="n">
        <f aca="false">Y!Y44</f>
        <v>0</v>
      </c>
      <c r="Z46" s="0" t="n">
        <f aca="false">Y!Z44</f>
        <v>0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 t="n">
        <f aca="false">AI46*12*0.9</f>
        <v>0</v>
      </c>
      <c r="AK46" s="24" t="n">
        <f aca="false">AJ46-(150*ABS(C46-2))</f>
        <v>-150</v>
      </c>
      <c r="AL46" s="24" t="n">
        <f aca="false">IF(D46=0,AK46,IF(D46=1,AK46-90,IF(D46=2,AK46-165,IF(D46=3,AK46-225,AK46-270))))+1</f>
        <v>-314</v>
      </c>
      <c r="AM46" s="24" t="n">
        <f aca="false">IF(AL46&lt;1500,0,IF(AND(AL46&gt;1500,AL46&lt;=5000),0.15*(AL46-1500),IF(AND(AL46&gt;5000,AL46&lt;=10000),525+0.2*(AL46-5000),IF(AND(AL46&gt;10000,AL46&lt;=20000),1525+0.25*(AL46-10000),IF(AND(AL46&gt;20000,AL46&lt;=50000),4025+0.3*(AL46-20000),13025+0.35*(AL46-50000))))))/12</f>
        <v>0</v>
      </c>
    </row>
    <row r="47" customFormat="false" ht="12.75" hidden="false" customHeight="false" outlineLevel="0" collapsed="false">
      <c r="A47" s="0" t="n">
        <f aca="false">Y!A45</f>
        <v>40013</v>
      </c>
      <c r="B47" s="19" t="str">
        <f aca="false">Y!B45</f>
        <v>MAJRI WAJIH</v>
      </c>
      <c r="C47" s="12" t="n">
        <f aca="false">Y!C45</f>
        <v>1</v>
      </c>
      <c r="D47" s="12" t="n">
        <f aca="false">Y!D45</f>
        <v>1</v>
      </c>
      <c r="E47" s="0" t="n">
        <f aca="false">Y!E45</f>
        <v>1113836405</v>
      </c>
      <c r="F47" s="19" t="str">
        <f aca="false">Y!F45</f>
        <v>CITE    LAAOUINA   SOUSSE     </v>
      </c>
      <c r="G47" s="20" t="n">
        <f aca="false">Y!G45</f>
        <v>22200</v>
      </c>
      <c r="H47" s="20" t="n">
        <f aca="false">Y!H45</f>
        <v>35551</v>
      </c>
      <c r="I47" s="12" t="n">
        <f aca="false">Y!I45</f>
        <v>1</v>
      </c>
      <c r="J47" s="12" t="n">
        <f aca="false">Y!J45</f>
        <v>0</v>
      </c>
      <c r="K47" s="0" t="str">
        <f aca="false">Y!K45</f>
        <v>CHAUFFEUR POIDS LOURD</v>
      </c>
      <c r="L47" s="12" t="n">
        <f aca="false">Y!L45</f>
        <v>1</v>
      </c>
      <c r="M47" s="12" t="n">
        <f aca="false">Y!M45</f>
        <v>1</v>
      </c>
      <c r="N47" s="21" t="n">
        <f aca="false">Y!N45</f>
        <v>240.843</v>
      </c>
      <c r="O47" s="22" t="n">
        <f aca="false">Y!O45</f>
        <v>2.184</v>
      </c>
      <c r="P47" s="0" t="n">
        <f aca="false">Y!P45</f>
        <v>17</v>
      </c>
      <c r="Q47" s="0" t="n">
        <f aca="false">Y!Q45</f>
        <v>0</v>
      </c>
      <c r="R47" s="0" t="n">
        <f aca="false">Y!R45</f>
        <v>0</v>
      </c>
      <c r="S47" s="23" t="n">
        <f aca="false">Y!S45</f>
        <v>0</v>
      </c>
      <c r="T47" s="23" t="n">
        <f aca="false">Y!T45</f>
        <v>0</v>
      </c>
      <c r="U47" s="23" t="n">
        <f aca="false">Y!U45</f>
        <v>0</v>
      </c>
      <c r="V47" s="0" t="n">
        <f aca="false">Y!V45</f>
        <v>0</v>
      </c>
      <c r="W47" s="0" t="n">
        <f aca="false">Y!W45</f>
        <v>0</v>
      </c>
      <c r="X47" s="0" t="n">
        <f aca="false">Y!X45</f>
        <v>0</v>
      </c>
      <c r="Y47" s="0" t="n">
        <f aca="false">Y!Y45</f>
        <v>0</v>
      </c>
      <c r="Z47" s="0" t="n">
        <f aca="false">Y!Z45</f>
        <v>0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 t="n">
        <f aca="false">AI47*12*0.9</f>
        <v>0</v>
      </c>
      <c r="AK47" s="24" t="n">
        <f aca="false">AJ47-(150*ABS(C47-2))</f>
        <v>-150</v>
      </c>
      <c r="AL47" s="24" t="n">
        <f aca="false">IF(D47=0,AK47,IF(D47=1,AK47-90,IF(D47=2,AK47-165,IF(D47=3,AK47-225,AK47-270))))+1</f>
        <v>-239</v>
      </c>
      <c r="AM47" s="24" t="n">
        <f aca="false">IF(AL47&lt;1500,0,IF(AND(AL47&gt;1500,AL47&lt;=5000),0.15*(AL47-1500),IF(AND(AL47&gt;5000,AL47&lt;=10000),525+0.2*(AL47-5000),IF(AND(AL47&gt;10000,AL47&lt;=20000),1525+0.25*(AL47-10000),IF(AND(AL47&gt;20000,AL47&lt;=50000),4025+0.3*(AL47-20000),13025+0.35*(AL47-50000))))))/12</f>
        <v>0</v>
      </c>
    </row>
    <row r="48" customFormat="false" ht="12.75" hidden="false" customHeight="false" outlineLevel="0" collapsed="false">
      <c r="A48" s="0" t="n">
        <f aca="false">Y!A46</f>
        <v>40014</v>
      </c>
      <c r="B48" s="19" t="str">
        <f aca="false">Y!B46</f>
        <v>GDIDI SAMIRA</v>
      </c>
      <c r="C48" s="12" t="n">
        <f aca="false">Y!C46</f>
        <v>1</v>
      </c>
      <c r="D48" s="12" t="n">
        <f aca="false">Y!D46</f>
        <v>3</v>
      </c>
      <c r="E48" s="0" t="n">
        <f aca="false">Y!E46</f>
        <v>435399</v>
      </c>
      <c r="F48" s="19" t="n">
        <f aca="false">Y!F46</f>
        <v>0</v>
      </c>
      <c r="G48" s="20" t="n">
        <f aca="false">Y!G46</f>
        <v>19725</v>
      </c>
      <c r="H48" s="20" t="n">
        <f aca="false">Y!H46</f>
        <v>36557</v>
      </c>
      <c r="I48" s="12" t="n">
        <f aca="false">Y!I46</f>
        <v>1</v>
      </c>
      <c r="J48" s="12" t="n">
        <f aca="false">Y!J46</f>
        <v>0</v>
      </c>
      <c r="K48" s="0" t="str">
        <f aca="false">Y!K46</f>
        <v>CHAUFFEUR POIDS LOURD</v>
      </c>
      <c r="L48" s="12" t="n">
        <f aca="false">Y!L46</f>
        <v>1</v>
      </c>
      <c r="M48" s="12" t="n">
        <f aca="false">Y!M46</f>
        <v>1</v>
      </c>
      <c r="N48" s="21" t="n">
        <f aca="false">Y!N46</f>
        <v>342.555</v>
      </c>
      <c r="O48" s="22" t="n">
        <f aca="false">Y!O46</f>
        <v>2.184</v>
      </c>
      <c r="P48" s="0" t="n">
        <f aca="false">Y!P46</f>
        <v>17</v>
      </c>
      <c r="Q48" s="0" t="n">
        <f aca="false">Y!Q46</f>
        <v>0</v>
      </c>
      <c r="R48" s="0" t="n">
        <f aca="false">Y!R46</f>
        <v>0</v>
      </c>
      <c r="S48" s="23" t="n">
        <f aca="false">Y!S46</f>
        <v>0</v>
      </c>
      <c r="T48" s="23" t="n">
        <f aca="false">Y!T46</f>
        <v>0</v>
      </c>
      <c r="U48" s="23" t="n">
        <f aca="false">Y!U46</f>
        <v>0</v>
      </c>
      <c r="V48" s="0" t="n">
        <f aca="false">Y!V46</f>
        <v>0</v>
      </c>
      <c r="W48" s="0" t="n">
        <f aca="false">Y!W46</f>
        <v>0</v>
      </c>
      <c r="X48" s="0" t="n">
        <f aca="false">Y!X46</f>
        <v>0</v>
      </c>
      <c r="Y48" s="0" t="n">
        <f aca="false">Y!Y46</f>
        <v>0</v>
      </c>
      <c r="Z48" s="0" t="n">
        <f aca="false">Y!Z46</f>
        <v>0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 t="n">
        <f aca="false">AI48*12*0.9</f>
        <v>0</v>
      </c>
      <c r="AK48" s="24" t="n">
        <f aca="false">AJ48-(150*ABS(C48-2))</f>
        <v>-150</v>
      </c>
      <c r="AL48" s="24" t="n">
        <f aca="false">IF(D48=0,AK48,IF(D48=1,AK48-90,IF(D48=2,AK48-165,IF(D48=3,AK48-225,AK48-270))))+1</f>
        <v>-374</v>
      </c>
      <c r="AM48" s="24" t="n">
        <f aca="false">IF(AL48&lt;1500,0,IF(AND(AL48&gt;1500,AL48&lt;=5000),0.15*(AL48-1500),IF(AND(AL48&gt;5000,AL48&lt;=10000),525+0.2*(AL48-5000),IF(AND(AL48&gt;10000,AL48&lt;=20000),1525+0.25*(AL48-10000),IF(AND(AL48&gt;20000,AL48&lt;=50000),4025+0.3*(AL48-20000),13025+0.35*(AL48-50000))))))/12</f>
        <v>0</v>
      </c>
    </row>
    <row r="49" customFormat="false" ht="12.75" hidden="false" customHeight="false" outlineLevel="0" collapsed="false">
      <c r="A49" s="0" t="n">
        <f aca="false">Y!A47</f>
        <v>40015</v>
      </c>
      <c r="B49" s="19" t="str">
        <f aca="false">Y!B47</f>
        <v>NOUIRA SALWA</v>
      </c>
      <c r="C49" s="12" t="n">
        <f aca="false">Y!C47</f>
        <v>2</v>
      </c>
      <c r="D49" s="12" t="n">
        <f aca="false">Y!D47</f>
        <v>0</v>
      </c>
      <c r="E49" s="0" t="n">
        <f aca="false">Y!E47</f>
        <v>99999</v>
      </c>
      <c r="F49" s="19" t="n">
        <f aca="false">Y!F47</f>
        <v>0</v>
      </c>
      <c r="G49" s="20" t="n">
        <f aca="false">Y!G47</f>
        <v>36192</v>
      </c>
      <c r="H49" s="20" t="n">
        <f aca="false">Y!H47</f>
        <v>36617</v>
      </c>
      <c r="I49" s="12" t="n">
        <f aca="false">Y!I47</f>
        <v>3</v>
      </c>
      <c r="J49" s="12" t="n">
        <f aca="false">Y!J47</f>
        <v>0</v>
      </c>
      <c r="K49" s="0" t="n">
        <f aca="false">Y!K47</f>
        <v>0</v>
      </c>
      <c r="L49" s="12" t="n">
        <f aca="false">Y!L47</f>
        <v>1</v>
      </c>
      <c r="M49" s="12" t="n">
        <f aca="false">Y!M47</f>
        <v>1</v>
      </c>
      <c r="N49" s="21" t="n">
        <f aca="false">Y!N47</f>
        <v>342.555</v>
      </c>
      <c r="O49" s="22" t="n">
        <f aca="false">Y!O47</f>
        <v>2.184</v>
      </c>
      <c r="P49" s="0" t="n">
        <f aca="false">Y!P47</f>
        <v>17</v>
      </c>
      <c r="Q49" s="0" t="n">
        <f aca="false">Y!Q47</f>
        <v>0</v>
      </c>
      <c r="R49" s="0" t="n">
        <f aca="false">Y!R47</f>
        <v>0</v>
      </c>
      <c r="S49" s="23" t="n">
        <f aca="false">Y!S47</f>
        <v>0</v>
      </c>
      <c r="T49" s="23" t="n">
        <f aca="false">Y!T47</f>
        <v>0</v>
      </c>
      <c r="U49" s="23" t="n">
        <f aca="false">Y!U47</f>
        <v>0</v>
      </c>
      <c r="V49" s="0" t="n">
        <f aca="false">Y!V47</f>
        <v>0</v>
      </c>
      <c r="W49" s="0" t="n">
        <f aca="false">Y!W47</f>
        <v>0</v>
      </c>
      <c r="X49" s="0" t="n">
        <f aca="false">Y!X47</f>
        <v>0</v>
      </c>
      <c r="Y49" s="0" t="n">
        <f aca="false">Y!Y47</f>
        <v>0</v>
      </c>
      <c r="Z49" s="0" t="n">
        <f aca="false">Y!Z47</f>
        <v>0</v>
      </c>
      <c r="AA49" s="24"/>
      <c r="AB49" s="24"/>
      <c r="AC49" s="24"/>
      <c r="AD49" s="24"/>
      <c r="AE49" s="24"/>
      <c r="AF49" s="24"/>
      <c r="AG49" s="24"/>
      <c r="AH49" s="24"/>
      <c r="AI49" s="24"/>
      <c r="AJ49" s="24" t="n">
        <f aca="false">AI49*12*0.9</f>
        <v>0</v>
      </c>
      <c r="AK49" s="24" t="n">
        <f aca="false">AJ49-(150*ABS(C49-2))</f>
        <v>0</v>
      </c>
      <c r="AL49" s="24" t="n">
        <f aca="false">IF(D49=0,AK49,IF(D49=1,AK49-90,IF(D49=2,AK49-165,IF(D49=3,AK49-225,AK49-270))))+1</f>
        <v>1</v>
      </c>
      <c r="AM49" s="24" t="n">
        <f aca="false">IF(AL49&lt;1500,0,IF(AND(AL49&gt;1500,AL49&lt;=5000),0.15*(AL49-1500),IF(AND(AL49&gt;5000,AL49&lt;=10000),525+0.2*(AL49-5000),IF(AND(AL49&gt;10000,AL49&lt;=20000),1525+0.25*(AL49-10000),IF(AND(AL49&gt;20000,AL49&lt;=50000),4025+0.3*(AL49-20000),13025+0.35*(AL49-50000))))))/12</f>
        <v>0</v>
      </c>
    </row>
    <row r="50" customFormat="false" ht="12.75" hidden="false" customHeight="false" outlineLevel="0" collapsed="false">
      <c r="A50" s="0" t="n">
        <f aca="false">Y!A48</f>
        <v>40015</v>
      </c>
      <c r="B50" s="19" t="str">
        <f aca="false">Y!B48</f>
        <v>CHELLI AIDA</v>
      </c>
      <c r="C50" s="12" t="n">
        <f aca="false">Y!C48</f>
        <v>2</v>
      </c>
      <c r="D50" s="12" t="n">
        <f aca="false">Y!D48</f>
        <v>0</v>
      </c>
      <c r="E50" s="0" t="n">
        <f aca="false">Y!E48</f>
        <v>99999</v>
      </c>
      <c r="F50" s="19" t="n">
        <f aca="false">Y!F48</f>
        <v>0</v>
      </c>
      <c r="G50" s="20" t="n">
        <f aca="false">Y!G48</f>
        <v>36192</v>
      </c>
      <c r="H50" s="20" t="n">
        <f aca="false">Y!H48</f>
        <v>36617</v>
      </c>
      <c r="I50" s="12" t="n">
        <f aca="false">Y!I48</f>
        <v>3</v>
      </c>
      <c r="J50" s="12" t="n">
        <f aca="false">Y!J48</f>
        <v>0</v>
      </c>
      <c r="K50" s="0" t="str">
        <f aca="false">Y!K48</f>
        <v>CHAUFFEUR  SEMI</v>
      </c>
      <c r="L50" s="12" t="n">
        <f aca="false">Y!L48</f>
        <v>1</v>
      </c>
      <c r="M50" s="12" t="n">
        <f aca="false">Y!M48</f>
        <v>1</v>
      </c>
      <c r="N50" s="21" t="n">
        <f aca="false">Y!N48</f>
        <v>342.555</v>
      </c>
      <c r="O50" s="22" t="n">
        <f aca="false">Y!O48</f>
        <v>2.184</v>
      </c>
      <c r="P50" s="0" t="n">
        <f aca="false">Y!P48</f>
        <v>17</v>
      </c>
      <c r="Q50" s="0" t="n">
        <f aca="false">Y!Q48</f>
        <v>20</v>
      </c>
      <c r="R50" s="0" t="n">
        <f aca="false">Y!R48</f>
        <v>0</v>
      </c>
      <c r="S50" s="23" t="n">
        <f aca="false">Y!S48</f>
        <v>0</v>
      </c>
      <c r="T50" s="23" t="n">
        <f aca="false">Y!T48</f>
        <v>0</v>
      </c>
      <c r="U50" s="23" t="n">
        <f aca="false">Y!U48</f>
        <v>0</v>
      </c>
      <c r="V50" s="0" t="n">
        <f aca="false">Y!V48</f>
        <v>0</v>
      </c>
      <c r="W50" s="0" t="n">
        <f aca="false">Y!W48</f>
        <v>0</v>
      </c>
      <c r="X50" s="0" t="n">
        <f aca="false">Y!X48</f>
        <v>0</v>
      </c>
      <c r="Y50" s="0" t="n">
        <f aca="false">Y!Y48</f>
        <v>0</v>
      </c>
      <c r="Z50" s="0" t="n">
        <f aca="false">Y!Z48</f>
        <v>0</v>
      </c>
      <c r="AA50" s="24"/>
      <c r="AB50" s="24"/>
      <c r="AC50" s="24"/>
      <c r="AD50" s="24"/>
      <c r="AE50" s="24"/>
      <c r="AF50" s="24"/>
      <c r="AG50" s="24"/>
      <c r="AH50" s="24"/>
      <c r="AI50" s="24"/>
      <c r="AJ50" s="24" t="n">
        <f aca="false">AI50*12*0.9</f>
        <v>0</v>
      </c>
      <c r="AK50" s="24" t="n">
        <f aca="false">AJ50-(150*ABS(C50-2))</f>
        <v>0</v>
      </c>
      <c r="AL50" s="24" t="n">
        <f aca="false">IF(D50=0,AK50,IF(D50=1,AK50-90,IF(D50=2,AK50-165,IF(D50=3,AK50-225,AK50-270))))+1</f>
        <v>1</v>
      </c>
      <c r="AM50" s="24" t="n">
        <f aca="false">IF(AL50&lt;1500,0,IF(AND(AL50&gt;1500,AL50&lt;=5000),0.15*(AL50-1500),IF(AND(AL50&gt;5000,AL50&lt;=10000),525+0.2*(AL50-5000),IF(AND(AL50&gt;10000,AL50&lt;=20000),1525+0.25*(AL50-10000),IF(AND(AL50&gt;20000,AL50&lt;=50000),4025+0.3*(AL50-20000),13025+0.35*(AL50-50000))))))/12</f>
        <v>0</v>
      </c>
    </row>
    <row r="51" customFormat="false" ht="12.75" hidden="false" customHeight="false" outlineLevel="0" collapsed="false">
      <c r="A51" s="0" t="n">
        <f aca="false">Y!A49</f>
        <v>40016</v>
      </c>
      <c r="B51" s="19" t="str">
        <f aca="false">Y!B49</f>
        <v>SAYEH WISSEM</v>
      </c>
      <c r="C51" s="12" t="n">
        <f aca="false">Y!C49</f>
        <v>1</v>
      </c>
      <c r="D51" s="12" t="n">
        <f aca="false">Y!D49</f>
        <v>2</v>
      </c>
      <c r="E51" s="0" t="n">
        <f aca="false">Y!E49</f>
        <v>1138931702</v>
      </c>
      <c r="F51" s="19" t="n">
        <f aca="false">Y!F49</f>
        <v>0</v>
      </c>
      <c r="G51" s="20" t="n">
        <f aca="false">Y!G49</f>
        <v>21186</v>
      </c>
      <c r="H51" s="20" t="n">
        <f aca="false">Y!H49</f>
        <v>36678</v>
      </c>
      <c r="I51" s="12" t="n">
        <f aca="false">Y!I49</f>
        <v>3</v>
      </c>
      <c r="J51" s="12" t="n">
        <f aca="false">Y!J49</f>
        <v>22</v>
      </c>
      <c r="K51" s="0" t="str">
        <f aca="false">Y!K49</f>
        <v>CHAUFFEUR SEMI</v>
      </c>
      <c r="L51" s="12" t="n">
        <f aca="false">Y!L49</f>
        <v>1</v>
      </c>
      <c r="M51" s="12" t="n">
        <f aca="false">Y!M49</f>
        <v>1</v>
      </c>
      <c r="N51" s="21" t="n">
        <f aca="false">Y!N49</f>
        <v>342.555</v>
      </c>
      <c r="O51" s="22" t="n">
        <f aca="false">Y!O49</f>
        <v>2.184</v>
      </c>
      <c r="P51" s="0" t="n">
        <f aca="false">Y!P49</f>
        <v>17</v>
      </c>
      <c r="Q51" s="0" t="n">
        <f aca="false">Y!Q49</f>
        <v>0</v>
      </c>
      <c r="R51" s="0" t="n">
        <f aca="false">Y!R49</f>
        <v>0</v>
      </c>
      <c r="S51" s="23" t="n">
        <f aca="false">Y!S49</f>
        <v>0</v>
      </c>
      <c r="T51" s="23" t="n">
        <f aca="false">Y!T49</f>
        <v>0</v>
      </c>
      <c r="U51" s="23" t="n">
        <f aca="false">Y!U49</f>
        <v>0</v>
      </c>
      <c r="V51" s="0" t="n">
        <f aca="false">Y!V49</f>
        <v>0</v>
      </c>
      <c r="W51" s="0" t="n">
        <f aca="false">Y!W49</f>
        <v>0</v>
      </c>
      <c r="X51" s="0" t="n">
        <f aca="false">Y!X49</f>
        <v>0</v>
      </c>
      <c r="Y51" s="0" t="n">
        <f aca="false">Y!Y49</f>
        <v>0</v>
      </c>
      <c r="Z51" s="0" t="n">
        <f aca="false">Y!Z49</f>
        <v>0</v>
      </c>
      <c r="AA51" s="24"/>
      <c r="AB51" s="24"/>
      <c r="AC51" s="24"/>
      <c r="AD51" s="24"/>
      <c r="AE51" s="24"/>
      <c r="AF51" s="24"/>
      <c r="AG51" s="24"/>
      <c r="AH51" s="24"/>
      <c r="AI51" s="24"/>
      <c r="AJ51" s="24" t="n">
        <f aca="false">AI51*12*0.9</f>
        <v>0</v>
      </c>
      <c r="AK51" s="24" t="n">
        <f aca="false">AJ51-(150*ABS(C51-2))</f>
        <v>-150</v>
      </c>
      <c r="AL51" s="24" t="n">
        <f aca="false">IF(D51=0,AK51,IF(D51=1,AK51-90,IF(D51=2,AK51-165,IF(D51=3,AK51-225,AK51-270))))+1</f>
        <v>-314</v>
      </c>
      <c r="AM51" s="24" t="n">
        <f aca="false">IF(AL51&lt;1500,0,IF(AND(AL51&gt;1500,AL51&lt;=5000),0.15*(AL51-1500),IF(AND(AL51&gt;5000,AL51&lt;=10000),525+0.2*(AL51-5000),IF(AND(AL51&gt;10000,AL51&lt;=20000),1525+0.25*(AL51-10000),IF(AND(AL51&gt;20000,AL51&lt;=50000),4025+0.3*(AL51-20000),13025+0.35*(AL51-50000))))))/12</f>
        <v>0</v>
      </c>
    </row>
    <row r="52" customFormat="false" ht="12.75" hidden="false" customHeight="false" outlineLevel="0" collapsed="false">
      <c r="A52" s="0" t="n">
        <f aca="false">Y!A50</f>
        <v>40017</v>
      </c>
      <c r="B52" s="19" t="str">
        <f aca="false">Y!B50</f>
        <v>GHITH MERIEM</v>
      </c>
      <c r="C52" s="12" t="n">
        <f aca="false">Y!C50</f>
        <v>1</v>
      </c>
      <c r="D52" s="12" t="n">
        <f aca="false">Y!D50</f>
        <v>3</v>
      </c>
      <c r="E52" s="0" t="n">
        <f aca="false">Y!E50</f>
        <v>1134821907</v>
      </c>
      <c r="F52" s="19" t="str">
        <f aca="false">Y!F50</f>
        <v>32 RUE DE LA REPUBLIQUE K.KABI</v>
      </c>
      <c r="G52" s="20" t="n">
        <f aca="false">Y!G50</f>
        <v>23829</v>
      </c>
      <c r="H52" s="20" t="n">
        <f aca="false">Y!H50</f>
        <v>34881</v>
      </c>
      <c r="I52" s="12" t="n">
        <f aca="false">Y!I50</f>
        <v>3</v>
      </c>
      <c r="J52" s="12" t="n">
        <f aca="false">Y!J50</f>
        <v>0</v>
      </c>
      <c r="K52" s="0" t="str">
        <f aca="false">Y!K50</f>
        <v>CHAUFFEUR SEMI</v>
      </c>
      <c r="L52" s="12" t="n">
        <f aca="false">Y!L50</f>
        <v>1</v>
      </c>
      <c r="M52" s="12" t="n">
        <f aca="false">Y!M50</f>
        <v>1</v>
      </c>
      <c r="N52" s="21" t="n">
        <f aca="false">Y!N50</f>
        <v>378.309</v>
      </c>
      <c r="O52" s="22" t="n">
        <f aca="false">Y!O50</f>
        <v>2.184</v>
      </c>
      <c r="P52" s="0" t="n">
        <f aca="false">Y!P50</f>
        <v>17</v>
      </c>
      <c r="Q52" s="0" t="n">
        <f aca="false">Y!Q50</f>
        <v>0</v>
      </c>
      <c r="R52" s="0" t="n">
        <f aca="false">Y!R50</f>
        <v>0</v>
      </c>
      <c r="S52" s="23" t="n">
        <f aca="false">Y!S50</f>
        <v>0</v>
      </c>
      <c r="T52" s="23" t="n">
        <f aca="false">Y!T50</f>
        <v>0</v>
      </c>
      <c r="U52" s="23" t="n">
        <f aca="false">Y!U50</f>
        <v>0</v>
      </c>
      <c r="V52" s="0" t="n">
        <f aca="false">Y!V50</f>
        <v>0</v>
      </c>
      <c r="W52" s="0" t="n">
        <f aca="false">Y!W50</f>
        <v>0</v>
      </c>
      <c r="X52" s="0" t="n">
        <f aca="false">Y!X50</f>
        <v>0</v>
      </c>
      <c r="Y52" s="0" t="n">
        <f aca="false">Y!Y50</f>
        <v>0</v>
      </c>
      <c r="Z52" s="0" t="n">
        <f aca="false">Y!Z50</f>
        <v>0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 t="n">
        <f aca="false">AI52*12*0.9</f>
        <v>0</v>
      </c>
      <c r="AK52" s="24" t="n">
        <f aca="false">AJ52-(150*ABS(C52-2))</f>
        <v>-150</v>
      </c>
      <c r="AL52" s="24" t="n">
        <f aca="false">IF(D52=0,AK52,IF(D52=1,AK52-90,IF(D52=2,AK52-165,IF(D52=3,AK52-225,AK52-270))))+1</f>
        <v>-374</v>
      </c>
      <c r="AM52" s="24" t="n">
        <f aca="false">IF(AL52&lt;1500,0,IF(AND(AL52&gt;1500,AL52&lt;=5000),0.15*(AL52-1500),IF(AND(AL52&gt;5000,AL52&lt;=10000),525+0.2*(AL52-5000),IF(AND(AL52&gt;10000,AL52&lt;=20000),1525+0.25*(AL52-10000),IF(AND(AL52&gt;20000,AL52&lt;=50000),4025+0.3*(AL52-20000),13025+0.35*(AL52-50000))))))/12</f>
        <v>0</v>
      </c>
    </row>
    <row r="53" customFormat="false" ht="12.75" hidden="false" customHeight="false" outlineLevel="0" collapsed="false">
      <c r="A53" s="0" t="n">
        <f aca="false">Y!A51</f>
        <v>40017</v>
      </c>
      <c r="B53" s="19" t="str">
        <f aca="false">Y!B51</f>
        <v>DAROUAZ CHIRAZ</v>
      </c>
      <c r="C53" s="12" t="n">
        <f aca="false">Y!C51</f>
        <v>1</v>
      </c>
      <c r="D53" s="12" t="n">
        <f aca="false">Y!D51</f>
        <v>2</v>
      </c>
      <c r="E53" s="0" t="n">
        <f aca="false">Y!E51</f>
        <v>1158000107</v>
      </c>
      <c r="F53" s="19" t="n">
        <f aca="false">Y!F51</f>
        <v>0</v>
      </c>
      <c r="G53" s="20" t="n">
        <f aca="false">Y!G51</f>
        <v>35796</v>
      </c>
      <c r="H53" s="20" t="n">
        <f aca="false">Y!H51</f>
        <v>36678</v>
      </c>
      <c r="I53" s="12" t="n">
        <f aca="false">Y!I51</f>
        <v>1</v>
      </c>
      <c r="J53" s="12" t="n">
        <f aca="false">Y!J51</f>
        <v>0</v>
      </c>
      <c r="K53" s="0" t="str">
        <f aca="false">Y!K51</f>
        <v>CHAUFFEUR SEMI</v>
      </c>
      <c r="L53" s="12" t="n">
        <f aca="false">Y!L51</f>
        <v>1</v>
      </c>
      <c r="M53" s="12" t="n">
        <f aca="false">Y!M51</f>
        <v>1</v>
      </c>
      <c r="N53" s="21" t="n">
        <f aca="false">Y!N51</f>
        <v>342.555</v>
      </c>
      <c r="O53" s="22" t="n">
        <f aca="false">Y!O51</f>
        <v>2.184</v>
      </c>
      <c r="P53" s="0" t="n">
        <f aca="false">Y!P51</f>
        <v>17</v>
      </c>
      <c r="Q53" s="0" t="n">
        <f aca="false">Y!Q51</f>
        <v>0</v>
      </c>
      <c r="R53" s="0" t="n">
        <f aca="false">Y!R51</f>
        <v>0</v>
      </c>
      <c r="S53" s="23" t="n">
        <f aca="false">Y!S51</f>
        <v>0</v>
      </c>
      <c r="T53" s="23" t="n">
        <f aca="false">Y!T51</f>
        <v>0</v>
      </c>
      <c r="U53" s="23" t="n">
        <f aca="false">Y!U51</f>
        <v>0</v>
      </c>
      <c r="V53" s="0" t="n">
        <f aca="false">Y!V51</f>
        <v>0</v>
      </c>
      <c r="W53" s="0" t="n">
        <f aca="false">Y!W51</f>
        <v>0</v>
      </c>
      <c r="X53" s="0" t="n">
        <f aca="false">Y!X51</f>
        <v>0</v>
      </c>
      <c r="Y53" s="0" t="n">
        <f aca="false">Y!Y51</f>
        <v>0</v>
      </c>
      <c r="Z53" s="0" t="n">
        <f aca="false">Y!Z51</f>
        <v>0</v>
      </c>
      <c r="AA53" s="24"/>
      <c r="AB53" s="24"/>
      <c r="AC53" s="24"/>
      <c r="AD53" s="24"/>
      <c r="AE53" s="24"/>
      <c r="AF53" s="24"/>
      <c r="AG53" s="24"/>
      <c r="AH53" s="24"/>
      <c r="AI53" s="24"/>
      <c r="AJ53" s="24" t="n">
        <f aca="false">AI53*12*0.9</f>
        <v>0</v>
      </c>
      <c r="AK53" s="24" t="n">
        <f aca="false">AJ53-(150*ABS(C53-2))</f>
        <v>-150</v>
      </c>
      <c r="AL53" s="24" t="n">
        <f aca="false">IF(D53=0,AK53,IF(D53=1,AK53-90,IF(D53=2,AK53-165,IF(D53=3,AK53-225,AK53-270))))+1</f>
        <v>-314</v>
      </c>
      <c r="AM53" s="24" t="n">
        <f aca="false">IF(AL53&lt;1500,0,IF(AND(AL53&gt;1500,AL53&lt;=5000),0.15*(AL53-1500),IF(AND(AL53&gt;5000,AL53&lt;=10000),525+0.2*(AL53-5000),IF(AND(AL53&gt;10000,AL53&lt;=20000),1525+0.25*(AL53-10000),IF(AND(AL53&gt;20000,AL53&lt;=50000),4025+0.3*(AL53-20000),13025+0.35*(AL53-50000))))))/12</f>
        <v>0</v>
      </c>
    </row>
    <row r="54" customFormat="false" ht="12.75" hidden="false" customHeight="false" outlineLevel="0" collapsed="false">
      <c r="A54" s="0" t="n">
        <f aca="false">Y!A52</f>
        <v>40018</v>
      </c>
      <c r="B54" s="19" t="str">
        <f aca="false">Y!B52</f>
        <v>FAZAA SAMI</v>
      </c>
      <c r="C54" s="12" t="n">
        <f aca="false">Y!C52</f>
        <v>1</v>
      </c>
      <c r="D54" s="12" t="n">
        <f aca="false">Y!D52</f>
        <v>2</v>
      </c>
      <c r="E54" s="0" t="n">
        <f aca="false">Y!E52</f>
        <v>1118109907</v>
      </c>
      <c r="F54" s="19" t="n">
        <f aca="false">Y!F52</f>
        <v>0</v>
      </c>
      <c r="G54" s="20" t="n">
        <f aca="false">Y!G52</f>
        <v>58441</v>
      </c>
      <c r="H54" s="20" t="n">
        <f aca="false">Y!H52</f>
        <v>36770</v>
      </c>
      <c r="I54" s="12" t="n">
        <f aca="false">Y!I52</f>
        <v>1</v>
      </c>
      <c r="J54" s="12" t="n">
        <f aca="false">Y!J52</f>
        <v>0</v>
      </c>
      <c r="K54" s="0" t="str">
        <f aca="false">Y!K52</f>
        <v>CHAUFFEUR SEMI</v>
      </c>
      <c r="L54" s="12" t="n">
        <f aca="false">Y!L52</f>
        <v>1</v>
      </c>
      <c r="M54" s="12" t="n">
        <f aca="false">Y!M52</f>
        <v>1</v>
      </c>
      <c r="N54" s="21" t="n">
        <f aca="false">Y!N52</f>
        <v>342.555</v>
      </c>
      <c r="O54" s="22" t="n">
        <f aca="false">Y!O52</f>
        <v>2.184</v>
      </c>
      <c r="P54" s="0" t="n">
        <f aca="false">Y!P52</f>
        <v>17</v>
      </c>
      <c r="Q54" s="0" t="n">
        <f aca="false">Y!Q52</f>
        <v>0</v>
      </c>
      <c r="R54" s="0" t="n">
        <f aca="false">Y!R52</f>
        <v>0</v>
      </c>
      <c r="S54" s="23" t="n">
        <f aca="false">Y!S52</f>
        <v>0</v>
      </c>
      <c r="T54" s="23" t="n">
        <f aca="false">Y!T52</f>
        <v>0</v>
      </c>
      <c r="U54" s="23" t="n">
        <f aca="false">Y!U52</f>
        <v>0</v>
      </c>
      <c r="V54" s="0" t="n">
        <f aca="false">Y!V52</f>
        <v>0</v>
      </c>
      <c r="W54" s="0" t="n">
        <f aca="false">Y!W52</f>
        <v>0</v>
      </c>
      <c r="X54" s="0" t="n">
        <f aca="false">Y!X52</f>
        <v>0</v>
      </c>
      <c r="Y54" s="0" t="n">
        <f aca="false">Y!Y52</f>
        <v>0</v>
      </c>
      <c r="Z54" s="0" t="n">
        <f aca="false">Y!Z52</f>
        <v>0</v>
      </c>
      <c r="AA54" s="24"/>
      <c r="AB54" s="24"/>
      <c r="AC54" s="24"/>
      <c r="AD54" s="24"/>
      <c r="AE54" s="24"/>
      <c r="AF54" s="24"/>
      <c r="AG54" s="24"/>
      <c r="AH54" s="24"/>
      <c r="AI54" s="24"/>
      <c r="AJ54" s="24" t="n">
        <f aca="false">AI54*12*0.9</f>
        <v>0</v>
      </c>
      <c r="AK54" s="24" t="n">
        <f aca="false">AJ54-(150*ABS(C54-2))</f>
        <v>-150</v>
      </c>
      <c r="AL54" s="24" t="n">
        <f aca="false">IF(D54=0,AK54,IF(D54=1,AK54-90,IF(D54=2,AK54-165,IF(D54=3,AK54-225,AK54-270))))+1</f>
        <v>-314</v>
      </c>
      <c r="AM54" s="24" t="n">
        <f aca="false">IF(AL54&lt;1500,0,IF(AND(AL54&gt;1500,AL54&lt;=5000),0.15*(AL54-1500),IF(AND(AL54&gt;5000,AL54&lt;=10000),525+0.2*(AL54-5000),IF(AND(AL54&gt;10000,AL54&lt;=20000),1525+0.25*(AL54-10000),IF(AND(AL54&gt;20000,AL54&lt;=50000),4025+0.3*(AL54-20000),13025+0.35*(AL54-50000))))))/12</f>
        <v>0</v>
      </c>
    </row>
    <row r="55" customFormat="false" ht="12.75" hidden="false" customHeight="false" outlineLevel="0" collapsed="false">
      <c r="A55" s="0" t="n">
        <f aca="false">Y!A53</f>
        <v>40019</v>
      </c>
      <c r="B55" s="19" t="str">
        <f aca="false">Y!B53</f>
        <v>YAHYAOUI RAOUDHA</v>
      </c>
      <c r="C55" s="12" t="n">
        <f aca="false">Y!C53</f>
        <v>1</v>
      </c>
      <c r="D55" s="12" t="n">
        <f aca="false">Y!D53</f>
        <v>2</v>
      </c>
      <c r="E55" s="0" t="n">
        <f aca="false">Y!E53</f>
        <v>1193174800</v>
      </c>
      <c r="F55" s="19" t="n">
        <f aca="false">Y!F53</f>
        <v>0</v>
      </c>
      <c r="G55" s="20" t="n">
        <f aca="false">Y!G53</f>
        <v>36161</v>
      </c>
      <c r="H55" s="20" t="n">
        <f aca="false">Y!H53</f>
        <v>36800</v>
      </c>
      <c r="I55" s="12" t="n">
        <f aca="false">Y!I53</f>
        <v>1</v>
      </c>
      <c r="J55" s="12" t="n">
        <f aca="false">Y!J53</f>
        <v>0</v>
      </c>
      <c r="K55" s="0" t="str">
        <f aca="false">Y!K53</f>
        <v>CHAUFFEUR SEMI</v>
      </c>
      <c r="L55" s="12" t="n">
        <f aca="false">Y!L53</f>
        <v>1</v>
      </c>
      <c r="M55" s="12" t="n">
        <f aca="false">Y!M53</f>
        <v>1</v>
      </c>
      <c r="N55" s="21" t="n">
        <f aca="false">Y!N53</f>
        <v>378.309</v>
      </c>
      <c r="O55" s="22" t="n">
        <f aca="false">Y!O53</f>
        <v>2.184</v>
      </c>
      <c r="P55" s="0" t="n">
        <f aca="false">Y!P53</f>
        <v>17</v>
      </c>
      <c r="Q55" s="0" t="n">
        <f aca="false">Y!Q53</f>
        <v>0</v>
      </c>
      <c r="R55" s="0" t="n">
        <f aca="false">Y!R53</f>
        <v>0</v>
      </c>
      <c r="S55" s="23" t="n">
        <f aca="false">Y!S53</f>
        <v>0</v>
      </c>
      <c r="T55" s="23" t="n">
        <f aca="false">Y!T53</f>
        <v>0</v>
      </c>
      <c r="U55" s="23" t="n">
        <f aca="false">Y!U53</f>
        <v>0</v>
      </c>
      <c r="V55" s="0" t="n">
        <f aca="false">Y!V53</f>
        <v>0</v>
      </c>
      <c r="W55" s="0" t="n">
        <f aca="false">Y!W53</f>
        <v>0</v>
      </c>
      <c r="X55" s="0" t="n">
        <f aca="false">Y!X53</f>
        <v>0</v>
      </c>
      <c r="Y55" s="0" t="n">
        <f aca="false">Y!Y53</f>
        <v>0</v>
      </c>
      <c r="Z55" s="0" t="n">
        <f aca="false">Y!Z53</f>
        <v>0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 t="n">
        <f aca="false">AI55*12*0.9</f>
        <v>0</v>
      </c>
      <c r="AK55" s="24" t="n">
        <f aca="false">AJ55-(150*ABS(C55-2))</f>
        <v>-150</v>
      </c>
      <c r="AL55" s="24" t="n">
        <f aca="false">IF(D55=0,AK55,IF(D55=1,AK55-90,IF(D55=2,AK55-165,IF(D55=3,AK55-225,AK55-270))))+1</f>
        <v>-314</v>
      </c>
      <c r="AM55" s="24" t="n">
        <f aca="false">IF(AL55&lt;1500,0,IF(AND(AL55&gt;1500,AL55&lt;=5000),0.15*(AL55-1500),IF(AND(AL55&gt;5000,AL55&lt;=10000),525+0.2*(AL55-5000),IF(AND(AL55&gt;10000,AL55&lt;=20000),1525+0.25*(AL55-10000),IF(AND(AL55&gt;20000,AL55&lt;=50000),4025+0.3*(AL55-20000),13025+0.35*(AL55-50000))))))/12</f>
        <v>0</v>
      </c>
    </row>
    <row r="56" customFormat="false" ht="12.75" hidden="false" customHeight="false" outlineLevel="0" collapsed="false">
      <c r="A56" s="0" t="n">
        <f aca="false">Y!A54</f>
        <v>40020</v>
      </c>
      <c r="B56" s="19" t="str">
        <f aca="false">Y!B54</f>
        <v>DAOUAHI AHLEM</v>
      </c>
      <c r="C56" s="12" t="n">
        <f aca="false">Y!C54</f>
        <v>1</v>
      </c>
      <c r="D56" s="12" t="n">
        <f aca="false">Y!D54</f>
        <v>0</v>
      </c>
      <c r="E56" s="0" t="n">
        <f aca="false">Y!E54</f>
        <v>999999</v>
      </c>
      <c r="F56" s="19" t="n">
        <f aca="false">Y!F54</f>
        <v>0</v>
      </c>
      <c r="G56" s="20" t="n">
        <f aca="false">Y!G54</f>
        <v>36171</v>
      </c>
      <c r="H56" s="20" t="n">
        <f aca="false">Y!H54</f>
        <v>36806</v>
      </c>
      <c r="I56" s="12" t="n">
        <f aca="false">Y!I54</f>
        <v>1</v>
      </c>
      <c r="J56" s="12" t="n">
        <f aca="false">Y!J54</f>
        <v>0</v>
      </c>
      <c r="K56" s="0" t="str">
        <f aca="false">Y!K54</f>
        <v>CHAUFFEUR POIDS LOURD</v>
      </c>
      <c r="L56" s="12" t="n">
        <f aca="false">Y!L54</f>
        <v>1</v>
      </c>
      <c r="M56" s="12" t="n">
        <f aca="false">Y!M54</f>
        <v>1</v>
      </c>
      <c r="N56" s="21" t="n">
        <f aca="false">Y!N54</f>
        <v>240.843</v>
      </c>
      <c r="O56" s="22" t="n">
        <f aca="false">Y!O54</f>
        <v>2.184</v>
      </c>
      <c r="P56" s="0" t="n">
        <f aca="false">Y!P54</f>
        <v>25</v>
      </c>
      <c r="Q56" s="0" t="n">
        <f aca="false">Y!Q54</f>
        <v>0</v>
      </c>
      <c r="R56" s="0" t="n">
        <f aca="false">Y!R54</f>
        <v>0</v>
      </c>
      <c r="S56" s="23" t="n">
        <f aca="false">Y!S54</f>
        <v>0</v>
      </c>
      <c r="T56" s="23" t="n">
        <f aca="false">Y!T54</f>
        <v>0</v>
      </c>
      <c r="U56" s="23" t="n">
        <f aca="false">Y!U54</f>
        <v>0</v>
      </c>
      <c r="V56" s="0" t="n">
        <f aca="false">Y!V54</f>
        <v>0</v>
      </c>
      <c r="W56" s="0" t="n">
        <f aca="false">Y!W54</f>
        <v>0</v>
      </c>
      <c r="X56" s="0" t="n">
        <f aca="false">Y!X54</f>
        <v>0</v>
      </c>
      <c r="Y56" s="0" t="n">
        <f aca="false">Y!Y54</f>
        <v>0</v>
      </c>
      <c r="Z56" s="0" t="n">
        <f aca="false">Y!Z54</f>
        <v>0</v>
      </c>
      <c r="AA56" s="24"/>
      <c r="AB56" s="24"/>
      <c r="AC56" s="24"/>
      <c r="AD56" s="24"/>
      <c r="AE56" s="24"/>
      <c r="AF56" s="24"/>
      <c r="AG56" s="24"/>
      <c r="AH56" s="24"/>
      <c r="AI56" s="24"/>
      <c r="AJ56" s="24" t="n">
        <f aca="false">AI56*12*0.9</f>
        <v>0</v>
      </c>
      <c r="AK56" s="24" t="n">
        <f aca="false">AJ56-(150*ABS(C56-2))</f>
        <v>-150</v>
      </c>
      <c r="AL56" s="24" t="n">
        <f aca="false">IF(D56=0,AK56,IF(D56=1,AK56-90,IF(D56=2,AK56-165,IF(D56=3,AK56-225,AK56-270))))+1</f>
        <v>-149</v>
      </c>
      <c r="AM56" s="24" t="n">
        <f aca="false">IF(AL56&lt;1500,0,IF(AND(AL56&gt;1500,AL56&lt;=5000),0.15*(AL56-1500),IF(AND(AL56&gt;5000,AL56&lt;=10000),525+0.2*(AL56-5000),IF(AND(AL56&gt;10000,AL56&lt;=20000),1525+0.25*(AL56-10000),IF(AND(AL56&gt;20000,AL56&lt;=50000),4025+0.3*(AL56-20000),13025+0.35*(AL56-50000))))))/12</f>
        <v>0</v>
      </c>
    </row>
    <row r="57" customFormat="false" ht="12.75" hidden="false" customHeight="false" outlineLevel="0" collapsed="false">
      <c r="A57" s="0" t="n">
        <f aca="false">Y!A55</f>
        <v>50001</v>
      </c>
      <c r="B57" s="19" t="str">
        <f aca="false">Y!B55</f>
        <v>BOUZAIANI MONGI</v>
      </c>
      <c r="C57" s="12" t="n">
        <f aca="false">Y!C55</f>
        <v>1</v>
      </c>
      <c r="D57" s="12" t="n">
        <f aca="false">Y!D55</f>
        <v>4</v>
      </c>
      <c r="E57" s="0" t="n">
        <f aca="false">Y!E55</f>
        <v>90722100</v>
      </c>
      <c r="F57" s="19" t="str">
        <f aca="false">Y!F55</f>
        <v>ECOLE EZNEDIA  SEBITTLACP1250 </v>
      </c>
      <c r="G57" s="20" t="n">
        <f aca="false">Y!G55</f>
        <v>16204</v>
      </c>
      <c r="H57" s="20" t="n">
        <f aca="false">Y!H55</f>
        <v>27820</v>
      </c>
      <c r="I57" s="12" t="n">
        <f aca="false">Y!I55</f>
        <v>1</v>
      </c>
      <c r="J57" s="12" t="n">
        <f aca="false">Y!J55</f>
        <v>11</v>
      </c>
      <c r="K57" s="0" t="str">
        <f aca="false">Y!K55</f>
        <v>CONDUCTEUR ENGIN</v>
      </c>
      <c r="L57" s="12" t="n">
        <f aca="false">Y!L55</f>
        <v>1</v>
      </c>
      <c r="M57" s="12" t="n">
        <f aca="false">Y!M55</f>
        <v>1</v>
      </c>
      <c r="N57" s="21" t="n">
        <f aca="false">Y!N55</f>
        <v>342.555</v>
      </c>
      <c r="O57" s="22" t="n">
        <f aca="false">Y!O55</f>
        <v>2.184</v>
      </c>
      <c r="P57" s="0" t="n">
        <f aca="false">Y!P55</f>
        <v>25</v>
      </c>
      <c r="Q57" s="0" t="n">
        <f aca="false">Y!Q55</f>
        <v>0</v>
      </c>
      <c r="R57" s="0" t="n">
        <f aca="false">Y!R55</f>
        <v>0</v>
      </c>
      <c r="S57" s="23" t="n">
        <f aca="false">Y!S55</f>
        <v>0</v>
      </c>
      <c r="T57" s="23" t="n">
        <f aca="false">Y!T55</f>
        <v>0</v>
      </c>
      <c r="U57" s="23" t="n">
        <f aca="false">Y!U55</f>
        <v>0</v>
      </c>
      <c r="V57" s="0" t="n">
        <f aca="false">Y!V55</f>
        <v>0</v>
      </c>
      <c r="W57" s="0" t="n">
        <f aca="false">Y!W55</f>
        <v>0</v>
      </c>
      <c r="X57" s="0" t="n">
        <f aca="false">Y!X55</f>
        <v>0</v>
      </c>
      <c r="Y57" s="0" t="n">
        <f aca="false">Y!Y55</f>
        <v>0</v>
      </c>
      <c r="Z57" s="0" t="n">
        <f aca="false">Y!Z55</f>
        <v>0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 t="n">
        <f aca="false">AI57*12*0.9</f>
        <v>0</v>
      </c>
      <c r="AK57" s="24" t="n">
        <f aca="false">AJ57-(150*ABS(C57-2))</f>
        <v>-150</v>
      </c>
      <c r="AL57" s="24" t="n">
        <f aca="false">IF(D57=0,AK57,IF(D57=1,AK57-90,IF(D57=2,AK57-165,IF(D57=3,AK57-225,AK57-270))))+1</f>
        <v>-419</v>
      </c>
      <c r="AM57" s="24" t="n">
        <f aca="false">IF(AL57&lt;1500,0,IF(AND(AL57&gt;1500,AL57&lt;=5000),0.15*(AL57-1500),IF(AND(AL57&gt;5000,AL57&lt;=10000),525+0.2*(AL57-5000),IF(AND(AL57&gt;10000,AL57&lt;=20000),1525+0.25*(AL57-10000),IF(AND(AL57&gt;20000,AL57&lt;=50000),4025+0.3*(AL57-20000),13025+0.35*(AL57-50000))))))/12</f>
        <v>0</v>
      </c>
    </row>
    <row r="58" customFormat="false" ht="12.75" hidden="false" customHeight="false" outlineLevel="0" collapsed="false">
      <c r="A58" s="0" t="n">
        <f aca="false">Y!A56</f>
        <v>50002</v>
      </c>
      <c r="B58" s="19" t="str">
        <f aca="false">Y!B56</f>
        <v>ABIDI SOFIEN</v>
      </c>
      <c r="C58" s="12" t="n">
        <f aca="false">Y!C56</f>
        <v>1</v>
      </c>
      <c r="D58" s="12" t="n">
        <f aca="false">Y!D56</f>
        <v>1</v>
      </c>
      <c r="E58" s="0" t="n">
        <f aca="false">Y!E56</f>
        <v>1123983809</v>
      </c>
      <c r="F58" s="19" t="str">
        <f aca="false">Y!F56</f>
        <v>CITE OULED FERCHICHI NAGHER KA</v>
      </c>
      <c r="G58" s="20" t="n">
        <f aca="false">Y!G56</f>
        <v>36161</v>
      </c>
      <c r="H58" s="20" t="n">
        <f aca="false">Y!H56</f>
        <v>30560</v>
      </c>
      <c r="I58" s="12" t="n">
        <f aca="false">Y!I56</f>
        <v>1</v>
      </c>
      <c r="J58" s="12" t="n">
        <f aca="false">Y!J56</f>
        <v>0</v>
      </c>
      <c r="K58" s="0" t="str">
        <f aca="false">Y!K56</f>
        <v>CONDUCTEUR ENGIN</v>
      </c>
      <c r="L58" s="12" t="n">
        <f aca="false">Y!L56</f>
        <v>1</v>
      </c>
      <c r="M58" s="12" t="n">
        <f aca="false">Y!M56</f>
        <v>1</v>
      </c>
      <c r="N58" s="21" t="n">
        <f aca="false">Y!N56</f>
        <v>342.555</v>
      </c>
      <c r="O58" s="22" t="n">
        <f aca="false">Y!O56</f>
        <v>2.184</v>
      </c>
      <c r="P58" s="0" t="n">
        <f aca="false">Y!P56</f>
        <v>25</v>
      </c>
      <c r="Q58" s="0" t="n">
        <f aca="false">Y!Q56</f>
        <v>20</v>
      </c>
      <c r="R58" s="0" t="n">
        <f aca="false">Y!R56</f>
        <v>0</v>
      </c>
      <c r="S58" s="23" t="n">
        <f aca="false">Y!S56</f>
        <v>0</v>
      </c>
      <c r="T58" s="23" t="n">
        <f aca="false">Y!T56</f>
        <v>0</v>
      </c>
      <c r="U58" s="23" t="n">
        <f aca="false">Y!U56</f>
        <v>0</v>
      </c>
      <c r="V58" s="0" t="n">
        <f aca="false">Y!V56</f>
        <v>0</v>
      </c>
      <c r="W58" s="0" t="n">
        <f aca="false">Y!W56</f>
        <v>0</v>
      </c>
      <c r="X58" s="0" t="n">
        <f aca="false">Y!X56</f>
        <v>0</v>
      </c>
      <c r="Y58" s="0" t="n">
        <f aca="false">Y!Y56</f>
        <v>0</v>
      </c>
      <c r="Z58" s="0" t="n">
        <f aca="false">Y!Z56</f>
        <v>0</v>
      </c>
      <c r="AA58" s="24"/>
      <c r="AB58" s="24"/>
      <c r="AC58" s="24"/>
      <c r="AD58" s="24"/>
      <c r="AE58" s="24"/>
      <c r="AF58" s="24"/>
      <c r="AG58" s="24"/>
      <c r="AH58" s="24"/>
      <c r="AI58" s="24"/>
      <c r="AJ58" s="24" t="n">
        <f aca="false">AI58*12*0.9</f>
        <v>0</v>
      </c>
      <c r="AK58" s="24" t="n">
        <f aca="false">AJ58-(150*ABS(C58-2))</f>
        <v>-150</v>
      </c>
      <c r="AL58" s="24" t="n">
        <f aca="false">IF(D58=0,AK58,IF(D58=1,AK58-90,IF(D58=2,AK58-165,IF(D58=3,AK58-225,AK58-270))))+1</f>
        <v>-239</v>
      </c>
      <c r="AM58" s="24" t="n">
        <f aca="false">IF(AL58&lt;1500,0,IF(AND(AL58&gt;1500,AL58&lt;=5000),0.15*(AL58-1500),IF(AND(AL58&gt;5000,AL58&lt;=10000),525+0.2*(AL58-5000),IF(AND(AL58&gt;10000,AL58&lt;=20000),1525+0.25*(AL58-10000),IF(AND(AL58&gt;20000,AL58&lt;=50000),4025+0.3*(AL58-20000),13025+0.35*(AL58-50000))))))/12</f>
        <v>0</v>
      </c>
    </row>
    <row r="59" customFormat="false" ht="12.75" hidden="false" customHeight="false" outlineLevel="0" collapsed="false">
      <c r="A59" s="0" t="n">
        <f aca="false">Y!A57</f>
        <v>50003</v>
      </c>
      <c r="B59" s="19" t="str">
        <f aca="false">Y!B57</f>
        <v>ZAABAR AFIFA</v>
      </c>
      <c r="C59" s="12" t="n">
        <f aca="false">Y!C57</f>
        <v>1</v>
      </c>
      <c r="D59" s="12" t="n">
        <f aca="false">Y!D57</f>
        <v>4</v>
      </c>
      <c r="E59" s="0" t="n">
        <f aca="false">Y!E57</f>
        <v>34131900</v>
      </c>
      <c r="F59" s="19" t="str">
        <f aca="false">Y!F57</f>
        <v>CITE TAHRIR FRADA ENFIDHA     </v>
      </c>
      <c r="G59" s="20" t="n">
        <f aca="false">Y!G57</f>
        <v>15133</v>
      </c>
      <c r="H59" s="20" t="n">
        <f aca="false">Y!H57</f>
        <v>34274</v>
      </c>
      <c r="I59" s="12" t="n">
        <f aca="false">Y!I57</f>
        <v>1</v>
      </c>
      <c r="J59" s="12" t="n">
        <f aca="false">Y!J57</f>
        <v>0</v>
      </c>
      <c r="K59" s="0" t="str">
        <f aca="false">Y!K57</f>
        <v>CONDUCTEUR ENGIN</v>
      </c>
      <c r="L59" s="12" t="n">
        <f aca="false">Y!L57</f>
        <v>1</v>
      </c>
      <c r="M59" s="12" t="n">
        <f aca="false">Y!M57</f>
        <v>1</v>
      </c>
      <c r="N59" s="21" t="n">
        <f aca="false">Y!N57</f>
        <v>492.178</v>
      </c>
      <c r="O59" s="22" t="n">
        <f aca="false">Y!O57</f>
        <v>2.184</v>
      </c>
      <c r="P59" s="0" t="n">
        <f aca="false">Y!P57</f>
        <v>25</v>
      </c>
      <c r="Q59" s="0" t="n">
        <f aca="false">Y!Q57</f>
        <v>0</v>
      </c>
      <c r="R59" s="0" t="n">
        <f aca="false">Y!R57</f>
        <v>0</v>
      </c>
      <c r="S59" s="23" t="n">
        <f aca="false">Y!S57</f>
        <v>0</v>
      </c>
      <c r="T59" s="23" t="n">
        <f aca="false">Y!T57</f>
        <v>0</v>
      </c>
      <c r="U59" s="23" t="n">
        <f aca="false">Y!U57</f>
        <v>0</v>
      </c>
      <c r="V59" s="0" t="n">
        <f aca="false">Y!V57</f>
        <v>0</v>
      </c>
      <c r="W59" s="0" t="n">
        <f aca="false">Y!W57</f>
        <v>0</v>
      </c>
      <c r="X59" s="0" t="n">
        <f aca="false">Y!X57</f>
        <v>0</v>
      </c>
      <c r="Y59" s="0" t="n">
        <f aca="false">Y!Y57</f>
        <v>0</v>
      </c>
      <c r="Z59" s="0" t="n">
        <f aca="false">Y!Z57</f>
        <v>0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 t="n">
        <f aca="false">AI59*12*0.9</f>
        <v>0</v>
      </c>
      <c r="AK59" s="24" t="n">
        <f aca="false">AJ59-(150*ABS(C59-2))</f>
        <v>-150</v>
      </c>
      <c r="AL59" s="24" t="n">
        <f aca="false">IF(D59=0,AK59,IF(D59=1,AK59-90,IF(D59=2,AK59-165,IF(D59=3,AK59-225,AK59-270))))+1</f>
        <v>-419</v>
      </c>
      <c r="AM59" s="24" t="n">
        <f aca="false">IF(AL59&lt;1500,0,IF(AND(AL59&gt;1500,AL59&lt;=5000),0.15*(AL59-1500),IF(AND(AL59&gt;5000,AL59&lt;=10000),525+0.2*(AL59-5000),IF(AND(AL59&gt;10000,AL59&lt;=20000),1525+0.25*(AL59-10000),IF(AND(AL59&gt;20000,AL59&lt;=50000),4025+0.3*(AL59-20000),13025+0.35*(AL59-50000))))))/12</f>
        <v>0</v>
      </c>
    </row>
    <row r="60" customFormat="false" ht="12.75" hidden="false" customHeight="false" outlineLevel="0" collapsed="false">
      <c r="A60" s="0" t="n">
        <f aca="false">Y!A58</f>
        <v>50004</v>
      </c>
      <c r="B60" s="19" t="str">
        <f aca="false">Y!B58</f>
        <v>HAMROUNI NABIL</v>
      </c>
      <c r="C60" s="12" t="n">
        <f aca="false">Y!C58</f>
        <v>2</v>
      </c>
      <c r="D60" s="12" t="n">
        <f aca="false">Y!D58</f>
        <v>0</v>
      </c>
      <c r="E60" s="0" t="n">
        <f aca="false">Y!E58</f>
        <v>1129516207</v>
      </c>
      <c r="F60" s="19" t="str">
        <f aca="false">Y!F58</f>
        <v>CITE OULED FERCHICHI NAGERR KA</v>
      </c>
      <c r="G60" s="20" t="n">
        <f aca="false">Y!G58</f>
        <v>36161</v>
      </c>
      <c r="H60" s="20" t="n">
        <f aca="false">Y!H58</f>
        <v>32143</v>
      </c>
      <c r="I60" s="12" t="n">
        <f aca="false">Y!I58</f>
        <v>1</v>
      </c>
      <c r="J60" s="12" t="n">
        <f aca="false">Y!J58</f>
        <v>0</v>
      </c>
      <c r="K60" s="0" t="str">
        <f aca="false">Y!K58</f>
        <v>CONDUCTEUR ENGIN</v>
      </c>
      <c r="L60" s="12" t="n">
        <f aca="false">Y!L58</f>
        <v>1</v>
      </c>
      <c r="M60" s="12" t="n">
        <f aca="false">Y!M58</f>
        <v>1</v>
      </c>
      <c r="N60" s="21" t="n">
        <f aca="false">Y!N58</f>
        <v>342.555</v>
      </c>
      <c r="O60" s="22" t="n">
        <f aca="false">Y!O58</f>
        <v>2.184</v>
      </c>
      <c r="P60" s="0" t="n">
        <f aca="false">Y!P58</f>
        <v>25</v>
      </c>
      <c r="Q60" s="0" t="n">
        <f aca="false">Y!Q58</f>
        <v>0</v>
      </c>
      <c r="R60" s="0" t="n">
        <f aca="false">Y!R58</f>
        <v>0</v>
      </c>
      <c r="S60" s="23" t="n">
        <f aca="false">Y!S58</f>
        <v>0</v>
      </c>
      <c r="T60" s="23" t="n">
        <f aca="false">Y!T58</f>
        <v>0</v>
      </c>
      <c r="U60" s="23" t="n">
        <f aca="false">Y!U58</f>
        <v>0</v>
      </c>
      <c r="V60" s="0" t="n">
        <f aca="false">Y!V58</f>
        <v>0</v>
      </c>
      <c r="W60" s="0" t="n">
        <f aca="false">Y!W58</f>
        <v>0</v>
      </c>
      <c r="X60" s="0" t="n">
        <f aca="false">Y!X58</f>
        <v>0</v>
      </c>
      <c r="Y60" s="0" t="n">
        <f aca="false">Y!Y58</f>
        <v>0</v>
      </c>
      <c r="Z60" s="0" t="n">
        <f aca="false">Y!Z58</f>
        <v>0</v>
      </c>
      <c r="AA60" s="24"/>
      <c r="AB60" s="24"/>
      <c r="AC60" s="24"/>
      <c r="AD60" s="24"/>
      <c r="AE60" s="24"/>
      <c r="AF60" s="24"/>
      <c r="AG60" s="24"/>
      <c r="AH60" s="24"/>
      <c r="AI60" s="24"/>
      <c r="AJ60" s="24" t="n">
        <f aca="false">AI60*12*0.9</f>
        <v>0</v>
      </c>
      <c r="AK60" s="24" t="n">
        <f aca="false">AJ60-(150*ABS(C60-2))</f>
        <v>0</v>
      </c>
      <c r="AL60" s="24" t="n">
        <f aca="false">IF(D60=0,AK60,IF(D60=1,AK60-90,IF(D60=2,AK60-165,IF(D60=3,AK60-225,AK60-270))))+1</f>
        <v>1</v>
      </c>
      <c r="AM60" s="24" t="n">
        <f aca="false">IF(AL60&lt;1500,0,IF(AND(AL60&gt;1500,AL60&lt;=5000),0.15*(AL60-1500),IF(AND(AL60&gt;5000,AL60&lt;=10000),525+0.2*(AL60-5000),IF(AND(AL60&gt;10000,AL60&lt;=20000),1525+0.25*(AL60-10000),IF(AND(AL60&gt;20000,AL60&lt;=50000),4025+0.3*(AL60-20000),13025+0.35*(AL60-50000))))))/12</f>
        <v>0</v>
      </c>
    </row>
    <row r="61" customFormat="false" ht="12.75" hidden="false" customHeight="false" outlineLevel="0" collapsed="false">
      <c r="A61" s="0" t="n">
        <f aca="false">Y!A59</f>
        <v>50005</v>
      </c>
      <c r="B61" s="19" t="str">
        <f aca="false">Y!B59</f>
        <v>KARDI SAMIA</v>
      </c>
      <c r="C61" s="12" t="n">
        <f aca="false">Y!C59</f>
        <v>1</v>
      </c>
      <c r="D61" s="12" t="n">
        <f aca="false">Y!D59</f>
        <v>3</v>
      </c>
      <c r="E61" s="0" t="n">
        <f aca="false">Y!E59</f>
        <v>959982</v>
      </c>
      <c r="F61" s="19" t="str">
        <f aca="false">Y!F59</f>
        <v>RUE 18 JANVIER N7 HAFOUZ KAIRA</v>
      </c>
      <c r="G61" s="20" t="n">
        <f aca="false">Y!G59</f>
        <v>15772</v>
      </c>
      <c r="H61" s="20" t="n">
        <f aca="false">Y!H59</f>
        <v>36373</v>
      </c>
      <c r="I61" s="12" t="n">
        <f aca="false">Y!I59</f>
        <v>1</v>
      </c>
      <c r="J61" s="12" t="n">
        <f aca="false">Y!J59</f>
        <v>0</v>
      </c>
      <c r="K61" s="0" t="str">
        <f aca="false">Y!K59</f>
        <v>CONDUCTEUR ENGIN</v>
      </c>
      <c r="L61" s="12" t="n">
        <f aca="false">Y!L59</f>
        <v>1</v>
      </c>
      <c r="M61" s="12" t="n">
        <f aca="false">Y!M59</f>
        <v>1</v>
      </c>
      <c r="N61" s="21" t="n">
        <f aca="false">Y!N59</f>
        <v>240.843</v>
      </c>
      <c r="O61" s="22" t="n">
        <f aca="false">Y!O59</f>
        <v>2.184</v>
      </c>
      <c r="P61" s="0" t="n">
        <f aca="false">Y!P59</f>
        <v>25</v>
      </c>
      <c r="Q61" s="0" t="n">
        <f aca="false">Y!Q59</f>
        <v>0</v>
      </c>
      <c r="R61" s="0" t="n">
        <f aca="false">Y!R59</f>
        <v>0</v>
      </c>
      <c r="S61" s="23" t="n">
        <f aca="false">Y!S59</f>
        <v>0</v>
      </c>
      <c r="T61" s="23" t="n">
        <f aca="false">Y!T59</f>
        <v>0</v>
      </c>
      <c r="U61" s="23" t="n">
        <f aca="false">Y!U59</f>
        <v>0</v>
      </c>
      <c r="V61" s="0" t="n">
        <f aca="false">Y!V59</f>
        <v>0</v>
      </c>
      <c r="W61" s="0" t="n">
        <f aca="false">Y!W59</f>
        <v>0</v>
      </c>
      <c r="X61" s="0" t="n">
        <f aca="false">Y!X59</f>
        <v>0</v>
      </c>
      <c r="Y61" s="0" t="n">
        <f aca="false">Y!Y59</f>
        <v>0</v>
      </c>
      <c r="Z61" s="0" t="n">
        <f aca="false">Y!Z59</f>
        <v>0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 t="n">
        <f aca="false">AI61*12*0.9</f>
        <v>0</v>
      </c>
      <c r="AK61" s="24" t="n">
        <f aca="false">AJ61-(150*ABS(C61-2))</f>
        <v>-150</v>
      </c>
      <c r="AL61" s="24" t="n">
        <f aca="false">IF(D61=0,AK61,IF(D61=1,AK61-90,IF(D61=2,AK61-165,IF(D61=3,AK61-225,AK61-270))))+1</f>
        <v>-374</v>
      </c>
      <c r="AM61" s="24" t="n">
        <f aca="false">IF(AL61&lt;1500,0,IF(AND(AL61&gt;1500,AL61&lt;=5000),0.15*(AL61-1500),IF(AND(AL61&gt;5000,AL61&lt;=10000),525+0.2*(AL61-5000),IF(AND(AL61&gt;10000,AL61&lt;=20000),1525+0.25*(AL61-10000),IF(AND(AL61&gt;20000,AL61&lt;=50000),4025+0.3*(AL61-20000),13025+0.35*(AL61-50000))))))/12</f>
        <v>0</v>
      </c>
    </row>
    <row r="62" customFormat="false" ht="12.75" hidden="false" customHeight="false" outlineLevel="0" collapsed="false">
      <c r="A62" s="0" t="n">
        <f aca="false">Y!A60</f>
        <v>50006</v>
      </c>
      <c r="B62" s="19" t="str">
        <f aca="false">Y!B60</f>
        <v>BEN DAHMEN RAOUF</v>
      </c>
      <c r="C62" s="12" t="n">
        <f aca="false">Y!C60</f>
        <v>1</v>
      </c>
      <c r="D62" s="12" t="n">
        <f aca="false">Y!D60</f>
        <v>2</v>
      </c>
      <c r="E62" s="0" t="n">
        <f aca="false">Y!E60</f>
        <v>1107231407</v>
      </c>
      <c r="F62" s="19" t="str">
        <f aca="false">Y!F60</f>
        <v>RUE YOUSSEF MAHJOUB BENI HASSE</v>
      </c>
      <c r="G62" s="20" t="n">
        <f aca="false">Y!G60</f>
        <v>20401</v>
      </c>
      <c r="H62" s="20" t="n">
        <f aca="false">Y!H60</f>
        <v>36312</v>
      </c>
      <c r="I62" s="12" t="n">
        <f aca="false">Y!I60</f>
        <v>1</v>
      </c>
      <c r="J62" s="12" t="n">
        <f aca="false">Y!J60</f>
        <v>18</v>
      </c>
      <c r="K62" s="0" t="str">
        <f aca="false">Y!K60</f>
        <v>CONDUCTEUR FINICHELL</v>
      </c>
      <c r="L62" s="12" t="n">
        <f aca="false">Y!L60</f>
        <v>1</v>
      </c>
      <c r="M62" s="12" t="n">
        <f aca="false">Y!M60</f>
        <v>1</v>
      </c>
      <c r="N62" s="21" t="n">
        <f aca="false">Y!N60</f>
        <v>342.555</v>
      </c>
      <c r="O62" s="22" t="n">
        <f aca="false">Y!O60</f>
        <v>2.184</v>
      </c>
      <c r="P62" s="0" t="n">
        <f aca="false">Y!P60</f>
        <v>25</v>
      </c>
      <c r="Q62" s="0" t="n">
        <f aca="false">Y!Q60</f>
        <v>0</v>
      </c>
      <c r="R62" s="0" t="n">
        <f aca="false">Y!R60</f>
        <v>0</v>
      </c>
      <c r="S62" s="23" t="n">
        <f aca="false">Y!S60</f>
        <v>0</v>
      </c>
      <c r="T62" s="23" t="n">
        <f aca="false">Y!T60</f>
        <v>0</v>
      </c>
      <c r="U62" s="23" t="n">
        <f aca="false">Y!U60</f>
        <v>0</v>
      </c>
      <c r="V62" s="0" t="n">
        <f aca="false">Y!V60</f>
        <v>0</v>
      </c>
      <c r="W62" s="0" t="n">
        <f aca="false">Y!W60</f>
        <v>0</v>
      </c>
      <c r="X62" s="0" t="n">
        <f aca="false">Y!X60</f>
        <v>0</v>
      </c>
      <c r="Y62" s="0" t="n">
        <f aca="false">Y!Y60</f>
        <v>0</v>
      </c>
      <c r="Z62" s="0" t="n">
        <f aca="false">Y!Z60</f>
        <v>0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 t="n">
        <f aca="false">AI62*12*0.9</f>
        <v>0</v>
      </c>
      <c r="AK62" s="24" t="n">
        <f aca="false">AJ62-(150*ABS(C62-2))</f>
        <v>-150</v>
      </c>
      <c r="AL62" s="24" t="n">
        <f aca="false">IF(D62=0,AK62,IF(D62=1,AK62-90,IF(D62=2,AK62-165,IF(D62=3,AK62-225,AK62-270))))+1</f>
        <v>-314</v>
      </c>
      <c r="AM62" s="24" t="n">
        <f aca="false">IF(AL62&lt;1500,0,IF(AND(AL62&gt;1500,AL62&lt;=5000),0.15*(AL62-1500),IF(AND(AL62&gt;5000,AL62&lt;=10000),525+0.2*(AL62-5000),IF(AND(AL62&gt;10000,AL62&lt;=20000),1525+0.25*(AL62-10000),IF(AND(AL62&gt;20000,AL62&lt;=50000),4025+0.3*(AL62-20000),13025+0.35*(AL62-50000))))))/12</f>
        <v>0</v>
      </c>
    </row>
    <row r="63" customFormat="false" ht="12.75" hidden="false" customHeight="false" outlineLevel="0" collapsed="false">
      <c r="A63" s="0" t="n">
        <f aca="false">Y!A61</f>
        <v>50007</v>
      </c>
      <c r="B63" s="19" t="str">
        <f aca="false">Y!B61</f>
        <v>FOUZRI MHENI</v>
      </c>
      <c r="C63" s="12" t="n">
        <f aca="false">Y!C61</f>
        <v>2</v>
      </c>
      <c r="D63" s="12" t="n">
        <f aca="false">Y!D61</f>
        <v>0</v>
      </c>
      <c r="E63" s="0" t="n">
        <f aca="false">Y!E61</f>
        <v>1195744303</v>
      </c>
      <c r="F63" s="19" t="n">
        <f aca="false">Y!F61</f>
        <v>0</v>
      </c>
      <c r="G63" s="20" t="n">
        <f aca="false">Y!G61</f>
        <v>36161</v>
      </c>
      <c r="H63" s="20" t="n">
        <f aca="false">Y!H61</f>
        <v>36434</v>
      </c>
      <c r="I63" s="12" t="n">
        <f aca="false">Y!I61</f>
        <v>1</v>
      </c>
      <c r="J63" s="12" t="n">
        <f aca="false">Y!J61</f>
        <v>0</v>
      </c>
      <c r="K63" s="0" t="str">
        <f aca="false">Y!K61</f>
        <v>CONDUCTEUR ENGIN</v>
      </c>
      <c r="L63" s="12" t="n">
        <f aca="false">Y!L61</f>
        <v>1</v>
      </c>
      <c r="M63" s="12" t="n">
        <f aca="false">Y!M61</f>
        <v>1</v>
      </c>
      <c r="N63" s="21" t="n">
        <f aca="false">Y!N61</f>
        <v>228.824</v>
      </c>
      <c r="O63" s="22" t="n">
        <f aca="false">Y!O61</f>
        <v>2.184</v>
      </c>
      <c r="P63" s="0" t="n">
        <f aca="false">Y!P61</f>
        <v>25</v>
      </c>
      <c r="Q63" s="0" t="n">
        <f aca="false">Y!Q61</f>
        <v>0</v>
      </c>
      <c r="R63" s="0" t="n">
        <f aca="false">Y!R61</f>
        <v>0</v>
      </c>
      <c r="S63" s="23" t="n">
        <f aca="false">Y!S61</f>
        <v>0</v>
      </c>
      <c r="T63" s="23" t="n">
        <f aca="false">Y!T61</f>
        <v>0</v>
      </c>
      <c r="U63" s="23" t="n">
        <f aca="false">Y!U61</f>
        <v>0</v>
      </c>
      <c r="V63" s="0" t="n">
        <f aca="false">Y!V61</f>
        <v>0</v>
      </c>
      <c r="W63" s="0" t="n">
        <f aca="false">Y!W61</f>
        <v>0</v>
      </c>
      <c r="X63" s="0" t="n">
        <f aca="false">Y!X61</f>
        <v>0</v>
      </c>
      <c r="Y63" s="0" t="n">
        <f aca="false">Y!Y61</f>
        <v>0</v>
      </c>
      <c r="Z63" s="0" t="n">
        <f aca="false">Y!Z61</f>
        <v>0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 t="n">
        <f aca="false">AI63*12*0.9</f>
        <v>0</v>
      </c>
      <c r="AK63" s="24" t="n">
        <f aca="false">AJ63-(150*ABS(C63-2))</f>
        <v>0</v>
      </c>
      <c r="AL63" s="24" t="n">
        <f aca="false">IF(D63=0,AK63,IF(D63=1,AK63-90,IF(D63=2,AK63-165,IF(D63=3,AK63-225,AK63-270))))+1</f>
        <v>1</v>
      </c>
      <c r="AM63" s="24" t="n">
        <f aca="false">IF(AL63&lt;1500,0,IF(AND(AL63&gt;1500,AL63&lt;=5000),0.15*(AL63-1500),IF(AND(AL63&gt;5000,AL63&lt;=10000),525+0.2*(AL63-5000),IF(AND(AL63&gt;10000,AL63&lt;=20000),1525+0.25*(AL63-10000),IF(AND(AL63&gt;20000,AL63&lt;=50000),4025+0.3*(AL63-20000),13025+0.35*(AL63-50000))))))/12</f>
        <v>0</v>
      </c>
    </row>
    <row r="64" customFormat="false" ht="12.75" hidden="false" customHeight="false" outlineLevel="0" collapsed="false">
      <c r="A64" s="0" t="n">
        <f aca="false">Y!A62</f>
        <v>50008</v>
      </c>
      <c r="B64" s="19" t="str">
        <f aca="false">Y!B62</f>
        <v>HAMOUDA HEDI</v>
      </c>
      <c r="C64" s="12" t="n">
        <f aca="false">Y!C62</f>
        <v>2</v>
      </c>
      <c r="D64" s="12" t="n">
        <f aca="false">Y!D62</f>
        <v>0</v>
      </c>
      <c r="E64" s="0" t="n">
        <f aca="false">Y!E62</f>
        <v>7928903900</v>
      </c>
      <c r="F64" s="19" t="n">
        <f aca="false">Y!F62</f>
        <v>0</v>
      </c>
      <c r="G64" s="20" t="n">
        <f aca="false">Y!G62</f>
        <v>36161</v>
      </c>
      <c r="H64" s="20" t="n">
        <f aca="false">Y!H62</f>
        <v>36465</v>
      </c>
      <c r="I64" s="12" t="n">
        <f aca="false">Y!I62</f>
        <v>1</v>
      </c>
      <c r="J64" s="12" t="n">
        <f aca="false">Y!J62</f>
        <v>0</v>
      </c>
      <c r="K64" s="0" t="str">
        <f aca="false">Y!K62</f>
        <v>CONDUCTEUR ENGIN</v>
      </c>
      <c r="L64" s="12" t="n">
        <f aca="false">Y!L62</f>
        <v>1</v>
      </c>
      <c r="M64" s="12" t="n">
        <f aca="false">Y!M62</f>
        <v>1</v>
      </c>
      <c r="N64" s="21" t="n">
        <f aca="false">Y!N62</f>
        <v>236.474</v>
      </c>
      <c r="O64" s="22" t="n">
        <f aca="false">Y!O62</f>
        <v>2.184</v>
      </c>
      <c r="P64" s="0" t="n">
        <f aca="false">Y!P62</f>
        <v>25</v>
      </c>
      <c r="Q64" s="0" t="n">
        <f aca="false">Y!Q62</f>
        <v>20</v>
      </c>
      <c r="R64" s="0" t="n">
        <f aca="false">Y!R62</f>
        <v>0</v>
      </c>
      <c r="S64" s="23" t="n">
        <f aca="false">Y!S62</f>
        <v>0</v>
      </c>
      <c r="T64" s="23" t="n">
        <f aca="false">Y!T62</f>
        <v>0</v>
      </c>
      <c r="U64" s="23" t="n">
        <f aca="false">Y!U62</f>
        <v>0</v>
      </c>
      <c r="V64" s="0" t="n">
        <f aca="false">Y!V62</f>
        <v>0</v>
      </c>
      <c r="W64" s="0" t="n">
        <f aca="false">Y!W62</f>
        <v>0</v>
      </c>
      <c r="X64" s="0" t="n">
        <f aca="false">Y!X62</f>
        <v>0</v>
      </c>
      <c r="Y64" s="0" t="n">
        <f aca="false">Y!Y62</f>
        <v>0</v>
      </c>
      <c r="Z64" s="0" t="n">
        <f aca="false">Y!Z62</f>
        <v>0</v>
      </c>
      <c r="AA64" s="24"/>
      <c r="AB64" s="24"/>
      <c r="AC64" s="24"/>
      <c r="AD64" s="24"/>
      <c r="AE64" s="24"/>
      <c r="AF64" s="24"/>
      <c r="AG64" s="24"/>
      <c r="AH64" s="24"/>
      <c r="AI64" s="24"/>
      <c r="AJ64" s="24" t="n">
        <f aca="false">AI64*12*0.9</f>
        <v>0</v>
      </c>
      <c r="AK64" s="24" t="n">
        <f aca="false">AJ64-(150*ABS(C64-2))</f>
        <v>0</v>
      </c>
      <c r="AL64" s="24" t="n">
        <f aca="false">IF(D64=0,AK64,IF(D64=1,AK64-90,IF(D64=2,AK64-165,IF(D64=3,AK64-225,AK64-270))))+1</f>
        <v>1</v>
      </c>
      <c r="AM64" s="24" t="n">
        <f aca="false">IF(AL64&lt;1500,0,IF(AND(AL64&gt;1500,AL64&lt;=5000),0.15*(AL64-1500),IF(AND(AL64&gt;5000,AL64&lt;=10000),525+0.2*(AL64-5000),IF(AND(AL64&gt;10000,AL64&lt;=20000),1525+0.25*(AL64-10000),IF(AND(AL64&gt;20000,AL64&lt;=50000),4025+0.3*(AL64-20000),13025+0.35*(AL64-50000))))))/12</f>
        <v>0</v>
      </c>
    </row>
    <row r="65" customFormat="false" ht="12.75" hidden="false" customHeight="false" outlineLevel="0" collapsed="false">
      <c r="A65" s="0" t="n">
        <f aca="false">Y!A63</f>
        <v>50009</v>
      </c>
      <c r="B65" s="19" t="str">
        <f aca="false">Y!B63</f>
        <v>KERCHID MOKHTAR</v>
      </c>
      <c r="C65" s="12" t="n">
        <f aca="false">Y!C63</f>
        <v>1</v>
      </c>
      <c r="D65" s="12" t="n">
        <f aca="false">Y!D63</f>
        <v>1</v>
      </c>
      <c r="E65" s="0" t="n">
        <f aca="false">Y!E63</f>
        <v>1125713501</v>
      </c>
      <c r="F65" s="19" t="str">
        <f aca="false">Y!F63</f>
        <v>CITE ETTAHRIR FRADA ENNAFIDHA </v>
      </c>
      <c r="G65" s="20" t="n">
        <f aca="false">Y!G63</f>
        <v>23728</v>
      </c>
      <c r="H65" s="20" t="n">
        <f aca="false">Y!H63</f>
        <v>35886</v>
      </c>
      <c r="I65" s="12" t="n">
        <f aca="false">Y!I63</f>
        <v>1</v>
      </c>
      <c r="J65" s="12" t="n">
        <f aca="false">Y!J63</f>
        <v>0</v>
      </c>
      <c r="K65" s="0" t="str">
        <f aca="false">Y!K63</f>
        <v>CONDUCTEUR ENGIN</v>
      </c>
      <c r="L65" s="12" t="n">
        <f aca="false">Y!L63</f>
        <v>1</v>
      </c>
      <c r="M65" s="12" t="n">
        <f aca="false">Y!M63</f>
        <v>1</v>
      </c>
      <c r="N65" s="21" t="n">
        <f aca="false">Y!N63</f>
        <v>492.178</v>
      </c>
      <c r="O65" s="22" t="n">
        <f aca="false">Y!O63</f>
        <v>2.184</v>
      </c>
      <c r="P65" s="0" t="n">
        <f aca="false">Y!P63</f>
        <v>25</v>
      </c>
      <c r="Q65" s="0" t="n">
        <f aca="false">Y!Q63</f>
        <v>0</v>
      </c>
      <c r="R65" s="0" t="n">
        <f aca="false">Y!R63</f>
        <v>0</v>
      </c>
      <c r="S65" s="23" t="n">
        <f aca="false">Y!S63</f>
        <v>0</v>
      </c>
      <c r="T65" s="23" t="n">
        <f aca="false">Y!T63</f>
        <v>0</v>
      </c>
      <c r="U65" s="23" t="n">
        <f aca="false">Y!U63</f>
        <v>0</v>
      </c>
      <c r="V65" s="0" t="n">
        <f aca="false">Y!V63</f>
        <v>0</v>
      </c>
      <c r="W65" s="0" t="n">
        <f aca="false">Y!W63</f>
        <v>0</v>
      </c>
      <c r="X65" s="0" t="n">
        <f aca="false">Y!X63</f>
        <v>0</v>
      </c>
      <c r="Y65" s="0" t="n">
        <f aca="false">Y!Y63</f>
        <v>0</v>
      </c>
      <c r="Z65" s="0" t="n">
        <f aca="false">Y!Z63</f>
        <v>0</v>
      </c>
      <c r="AA65" s="24"/>
      <c r="AB65" s="24"/>
      <c r="AC65" s="24"/>
      <c r="AD65" s="24"/>
      <c r="AE65" s="24"/>
      <c r="AF65" s="24"/>
      <c r="AG65" s="24"/>
      <c r="AH65" s="24"/>
      <c r="AI65" s="24"/>
      <c r="AJ65" s="24" t="n">
        <f aca="false">AI65*12*0.9</f>
        <v>0</v>
      </c>
      <c r="AK65" s="24" t="n">
        <f aca="false">AJ65-(150*ABS(C65-2))</f>
        <v>-150</v>
      </c>
      <c r="AL65" s="24" t="n">
        <f aca="false">IF(D65=0,AK65,IF(D65=1,AK65-90,IF(D65=2,AK65-165,IF(D65=3,AK65-225,AK65-270))))+1</f>
        <v>-239</v>
      </c>
      <c r="AM65" s="24" t="n">
        <f aca="false">IF(AL65&lt;1500,0,IF(AND(AL65&gt;1500,AL65&lt;=5000),0.15*(AL65-1500),IF(AND(AL65&gt;5000,AL65&lt;=10000),525+0.2*(AL65-5000),IF(AND(AL65&gt;10000,AL65&lt;=20000),1525+0.25*(AL65-10000),IF(AND(AL65&gt;20000,AL65&lt;=50000),4025+0.3*(AL65-20000),13025+0.35*(AL65-50000))))))/12</f>
        <v>0</v>
      </c>
    </row>
    <row r="66" customFormat="false" ht="12.75" hidden="false" customHeight="false" outlineLevel="0" collapsed="false">
      <c r="A66" s="0" t="n">
        <f aca="false">Y!A64</f>
        <v>50010</v>
      </c>
      <c r="B66" s="19" t="str">
        <f aca="false">Y!B64</f>
        <v>SAYARI MABROUKA</v>
      </c>
      <c r="C66" s="12" t="n">
        <f aca="false">Y!C64</f>
        <v>1</v>
      </c>
      <c r="D66" s="12" t="n">
        <f aca="false">Y!D64</f>
        <v>3</v>
      </c>
      <c r="E66" s="0" t="n">
        <f aca="false">Y!E64</f>
        <v>1192340402</v>
      </c>
      <c r="F66" s="19" t="str">
        <f aca="false">Y!F64</f>
        <v>HENCHIR GHAZELA HACHED AZALA B</v>
      </c>
      <c r="G66" s="20" t="n">
        <f aca="false">Y!G64</f>
        <v>23123</v>
      </c>
      <c r="H66" s="20" t="n">
        <f aca="false">Y!H64</f>
        <v>35886</v>
      </c>
      <c r="I66" s="12" t="n">
        <f aca="false">Y!I64</f>
        <v>1</v>
      </c>
      <c r="J66" s="12" t="n">
        <f aca="false">Y!J64</f>
        <v>0</v>
      </c>
      <c r="K66" s="0" t="str">
        <f aca="false">Y!K64</f>
        <v>CHAUFFEUR TRACTEUR</v>
      </c>
      <c r="L66" s="12" t="n">
        <f aca="false">Y!L64</f>
        <v>1</v>
      </c>
      <c r="M66" s="12" t="n">
        <f aca="false">Y!M64</f>
        <v>1</v>
      </c>
      <c r="N66" s="21" t="n">
        <f aca="false">Y!N64</f>
        <v>312</v>
      </c>
      <c r="O66" s="22" t="n">
        <f aca="false">Y!O64</f>
        <v>2.184</v>
      </c>
      <c r="P66" s="0" t="n">
        <f aca="false">Y!P64</f>
        <v>25</v>
      </c>
      <c r="Q66" s="0" t="n">
        <f aca="false">Y!Q64</f>
        <v>0</v>
      </c>
      <c r="R66" s="0" t="n">
        <f aca="false">Y!R64</f>
        <v>0</v>
      </c>
      <c r="S66" s="23" t="n">
        <f aca="false">Y!S64</f>
        <v>0</v>
      </c>
      <c r="T66" s="23" t="n">
        <f aca="false">Y!T64</f>
        <v>0</v>
      </c>
      <c r="U66" s="23" t="n">
        <f aca="false">Y!U64</f>
        <v>0</v>
      </c>
      <c r="V66" s="0" t="n">
        <f aca="false">Y!V64</f>
        <v>0</v>
      </c>
      <c r="W66" s="0" t="n">
        <f aca="false">Y!W64</f>
        <v>0</v>
      </c>
      <c r="X66" s="0" t="n">
        <f aca="false">Y!X64</f>
        <v>0</v>
      </c>
      <c r="Y66" s="0" t="n">
        <f aca="false">Y!Y64</f>
        <v>0</v>
      </c>
      <c r="Z66" s="0" t="n">
        <f aca="false">Y!Z64</f>
        <v>0</v>
      </c>
      <c r="AA66" s="24"/>
      <c r="AB66" s="24"/>
      <c r="AC66" s="24"/>
      <c r="AD66" s="24"/>
      <c r="AE66" s="24"/>
      <c r="AF66" s="24"/>
      <c r="AG66" s="24"/>
      <c r="AH66" s="24"/>
      <c r="AI66" s="24"/>
      <c r="AJ66" s="24" t="n">
        <f aca="false">AI66*12*0.9</f>
        <v>0</v>
      </c>
      <c r="AK66" s="24" t="n">
        <f aca="false">AJ66-(150*ABS(C66-2))</f>
        <v>-150</v>
      </c>
      <c r="AL66" s="24" t="n">
        <f aca="false">IF(D66=0,AK66,IF(D66=1,AK66-90,IF(D66=2,AK66-165,IF(D66=3,AK66-225,AK66-270))))+1</f>
        <v>-374</v>
      </c>
      <c r="AM66" s="24" t="n">
        <f aca="false">IF(AL66&lt;1500,0,IF(AND(AL66&gt;1500,AL66&lt;=5000),0.15*(AL66-1500),IF(AND(AL66&gt;5000,AL66&lt;=10000),525+0.2*(AL66-5000),IF(AND(AL66&gt;10000,AL66&lt;=20000),1525+0.25*(AL66-10000),IF(AND(AL66&gt;20000,AL66&lt;=50000),4025+0.3*(AL66-20000),13025+0.35*(AL66-50000))))))/12</f>
        <v>0</v>
      </c>
    </row>
    <row r="67" customFormat="false" ht="12.75" hidden="false" customHeight="false" outlineLevel="0" collapsed="false">
      <c r="A67" s="0" t="n">
        <f aca="false">Y!A65</f>
        <v>50011</v>
      </c>
      <c r="B67" s="19" t="str">
        <f aca="false">Y!B65</f>
        <v>JAMII SOUAD</v>
      </c>
      <c r="C67" s="12" t="n">
        <f aca="false">Y!C65</f>
        <v>1</v>
      </c>
      <c r="D67" s="12" t="n">
        <f aca="false">Y!D65</f>
        <v>3</v>
      </c>
      <c r="E67" s="0" t="n">
        <f aca="false">Y!E65</f>
        <v>565902</v>
      </c>
      <c r="F67" s="19" t="str">
        <f aca="false">Y!F65</f>
        <v>RUE 20 MARS N535 K.KABIRA     </v>
      </c>
      <c r="G67" s="20" t="n">
        <f aca="false">Y!G65</f>
        <v>16360</v>
      </c>
      <c r="H67" s="20" t="n">
        <f aca="false">Y!H65</f>
        <v>33512</v>
      </c>
      <c r="I67" s="12" t="n">
        <f aca="false">Y!I65</f>
        <v>3</v>
      </c>
      <c r="J67" s="12" t="n">
        <f aca="false">Y!J65</f>
        <v>0</v>
      </c>
      <c r="K67" s="0" t="str">
        <f aca="false">Y!K65</f>
        <v>CONDUCTEUR ENGIN</v>
      </c>
      <c r="L67" s="12" t="n">
        <f aca="false">Y!L65</f>
        <v>1</v>
      </c>
      <c r="M67" s="12" t="n">
        <f aca="false">Y!M65</f>
        <v>1</v>
      </c>
      <c r="N67" s="21" t="n">
        <f aca="false">Y!N65</f>
        <v>308.279</v>
      </c>
      <c r="O67" s="22" t="n">
        <f aca="false">Y!O65</f>
        <v>2.184</v>
      </c>
      <c r="P67" s="0" t="n">
        <f aca="false">Y!P65</f>
        <v>25</v>
      </c>
      <c r="Q67" s="0" t="n">
        <f aca="false">Y!Q65</f>
        <v>0</v>
      </c>
      <c r="R67" s="0" t="n">
        <f aca="false">Y!R65</f>
        <v>0</v>
      </c>
      <c r="S67" s="23" t="n">
        <f aca="false">Y!S65</f>
        <v>0</v>
      </c>
      <c r="T67" s="23" t="n">
        <f aca="false">Y!T65</f>
        <v>0</v>
      </c>
      <c r="U67" s="23" t="n">
        <f aca="false">Y!U65</f>
        <v>0</v>
      </c>
      <c r="V67" s="0" t="n">
        <f aca="false">Y!V65</f>
        <v>0</v>
      </c>
      <c r="W67" s="0" t="n">
        <f aca="false">Y!W65</f>
        <v>0</v>
      </c>
      <c r="X67" s="0" t="n">
        <f aca="false">Y!X65</f>
        <v>0</v>
      </c>
      <c r="Y67" s="0" t="n">
        <f aca="false">Y!Y65</f>
        <v>0</v>
      </c>
      <c r="Z67" s="0" t="n">
        <f aca="false">Y!Z65</f>
        <v>0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 t="n">
        <f aca="false">AI67*12*0.9</f>
        <v>0</v>
      </c>
      <c r="AK67" s="24" t="n">
        <f aca="false">AJ67-(150*ABS(C67-2))</f>
        <v>-150</v>
      </c>
      <c r="AL67" s="24" t="n">
        <f aca="false">IF(D67=0,AK67,IF(D67=1,AK67-90,IF(D67=2,AK67-165,IF(D67=3,AK67-225,AK67-270))))+1</f>
        <v>-374</v>
      </c>
      <c r="AM67" s="24" t="n">
        <f aca="false">IF(AL67&lt;1500,0,IF(AND(AL67&gt;1500,AL67&lt;=5000),0.15*(AL67-1500),IF(AND(AL67&gt;5000,AL67&lt;=10000),525+0.2*(AL67-5000),IF(AND(AL67&gt;10000,AL67&lt;=20000),1525+0.25*(AL67-10000),IF(AND(AL67&gt;20000,AL67&lt;=50000),4025+0.3*(AL67-20000),13025+0.35*(AL67-50000))))))/12</f>
        <v>0</v>
      </c>
    </row>
    <row r="68" customFormat="false" ht="12.75" hidden="false" customHeight="false" outlineLevel="0" collapsed="false">
      <c r="A68" s="0" t="n">
        <f aca="false">Y!A66</f>
        <v>50012</v>
      </c>
      <c r="B68" s="19" t="str">
        <f aca="false">Y!B66</f>
        <v>MELLITI WALID</v>
      </c>
      <c r="C68" s="12" t="n">
        <f aca="false">Y!C66</f>
        <v>1</v>
      </c>
      <c r="D68" s="12" t="n">
        <f aca="false">Y!D66</f>
        <v>0</v>
      </c>
      <c r="E68" s="0" t="n">
        <f aca="false">Y!E66</f>
        <v>1195848104</v>
      </c>
      <c r="F68" s="19" t="n">
        <f aca="false">Y!F66</f>
        <v>0</v>
      </c>
      <c r="G68" s="20" t="n">
        <f aca="false">Y!G66</f>
        <v>36161</v>
      </c>
      <c r="H68" s="20" t="n">
        <f aca="false">Y!H66</f>
        <v>36526</v>
      </c>
      <c r="I68" s="12" t="n">
        <f aca="false">Y!I66</f>
        <v>3</v>
      </c>
      <c r="J68" s="12" t="n">
        <f aca="false">Y!J66</f>
        <v>6</v>
      </c>
      <c r="K68" s="0" t="str">
        <f aca="false">Y!K66</f>
        <v>CONDUCTEUR ENGIN</v>
      </c>
      <c r="L68" s="12" t="n">
        <f aca="false">Y!L66</f>
        <v>1</v>
      </c>
      <c r="M68" s="12" t="n">
        <f aca="false">Y!M66</f>
        <v>1</v>
      </c>
      <c r="N68" s="21" t="n">
        <f aca="false">Y!N66</f>
        <v>228.824</v>
      </c>
      <c r="O68" s="22" t="n">
        <f aca="false">Y!O66</f>
        <v>2.184</v>
      </c>
      <c r="P68" s="0" t="n">
        <f aca="false">Y!P66</f>
        <v>25</v>
      </c>
      <c r="Q68" s="0" t="n">
        <f aca="false">Y!Q66</f>
        <v>0</v>
      </c>
      <c r="R68" s="0" t="n">
        <f aca="false">Y!R66</f>
        <v>0</v>
      </c>
      <c r="S68" s="23" t="n">
        <f aca="false">Y!S66</f>
        <v>0</v>
      </c>
      <c r="T68" s="23" t="n">
        <f aca="false">Y!T66</f>
        <v>0</v>
      </c>
      <c r="U68" s="23" t="n">
        <f aca="false">Y!U66</f>
        <v>0</v>
      </c>
      <c r="V68" s="0" t="n">
        <f aca="false">Y!V66</f>
        <v>0</v>
      </c>
      <c r="W68" s="0" t="n">
        <f aca="false">Y!W66</f>
        <v>0</v>
      </c>
      <c r="X68" s="0" t="n">
        <f aca="false">Y!X66</f>
        <v>0</v>
      </c>
      <c r="Y68" s="0" t="n">
        <f aca="false">Y!Y66</f>
        <v>0</v>
      </c>
      <c r="Z68" s="0" t="n">
        <f aca="false">Y!Z66</f>
        <v>0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 t="n">
        <f aca="false">AI68*12*0.9</f>
        <v>0</v>
      </c>
      <c r="AK68" s="24" t="n">
        <f aca="false">AJ68-(150*ABS(C68-2))</f>
        <v>-150</v>
      </c>
      <c r="AL68" s="24" t="n">
        <f aca="false">IF(D68=0,AK68,IF(D68=1,AK68-90,IF(D68=2,AK68-165,IF(D68=3,AK68-225,AK68-270))))+1</f>
        <v>-149</v>
      </c>
      <c r="AM68" s="24" t="n">
        <f aca="false">IF(AL68&lt;1500,0,IF(AND(AL68&gt;1500,AL68&lt;=5000),0.15*(AL68-1500),IF(AND(AL68&gt;5000,AL68&lt;=10000),525+0.2*(AL68-5000),IF(AND(AL68&gt;10000,AL68&lt;=20000),1525+0.25*(AL68-10000),IF(AND(AL68&gt;20000,AL68&lt;=50000),4025+0.3*(AL68-20000),13025+0.35*(AL68-50000))))))/12</f>
        <v>0</v>
      </c>
    </row>
    <row r="69" customFormat="false" ht="12.75" hidden="false" customHeight="false" outlineLevel="0" collapsed="false">
      <c r="A69" s="0" t="n">
        <f aca="false">Y!A67</f>
        <v>50013</v>
      </c>
      <c r="B69" s="19" t="str">
        <f aca="false">Y!B67</f>
        <v>AKARMA KHALED</v>
      </c>
      <c r="C69" s="12" t="n">
        <f aca="false">Y!C67</f>
        <v>1</v>
      </c>
      <c r="D69" s="12" t="n">
        <f aca="false">Y!D67</f>
        <v>3</v>
      </c>
      <c r="E69" s="0" t="n">
        <f aca="false">Y!E67</f>
        <v>1110932900</v>
      </c>
      <c r="F69" s="19" t="n">
        <f aca="false">Y!F67</f>
        <v>0</v>
      </c>
      <c r="G69" s="20" t="n">
        <f aca="false">Y!G67</f>
        <v>21150</v>
      </c>
      <c r="H69" s="20" t="n">
        <f aca="false">Y!H67</f>
        <v>35886</v>
      </c>
      <c r="I69" s="12" t="n">
        <f aca="false">Y!I67</f>
        <v>1</v>
      </c>
      <c r="J69" s="12" t="n">
        <f aca="false">Y!J67</f>
        <v>0</v>
      </c>
      <c r="K69" s="0" t="str">
        <f aca="false">Y!K67</f>
        <v>CONDUCTEUR ENGIN</v>
      </c>
      <c r="L69" s="12" t="n">
        <f aca="false">Y!L67</f>
        <v>1</v>
      </c>
      <c r="M69" s="12" t="n">
        <f aca="false">Y!M67</f>
        <v>1</v>
      </c>
      <c r="N69" s="21" t="n">
        <f aca="false">Y!N67</f>
        <v>245</v>
      </c>
      <c r="O69" s="22" t="n">
        <f aca="false">Y!O67</f>
        <v>2.184</v>
      </c>
      <c r="P69" s="0" t="n">
        <f aca="false">Y!P67</f>
        <v>25</v>
      </c>
      <c r="Q69" s="0" t="n">
        <f aca="false">Y!Q67</f>
        <v>0</v>
      </c>
      <c r="R69" s="0" t="n">
        <f aca="false">Y!R67</f>
        <v>0</v>
      </c>
      <c r="S69" s="23" t="n">
        <f aca="false">Y!S67</f>
        <v>0</v>
      </c>
      <c r="T69" s="23" t="n">
        <f aca="false">Y!T67</f>
        <v>0</v>
      </c>
      <c r="U69" s="23" t="n">
        <f aca="false">Y!U67</f>
        <v>0</v>
      </c>
      <c r="V69" s="0" t="n">
        <f aca="false">Y!V67</f>
        <v>0</v>
      </c>
      <c r="W69" s="0" t="n">
        <f aca="false">Y!W67</f>
        <v>0</v>
      </c>
      <c r="X69" s="0" t="n">
        <f aca="false">Y!X67</f>
        <v>0</v>
      </c>
      <c r="Y69" s="0" t="n">
        <f aca="false">Y!Y67</f>
        <v>0</v>
      </c>
      <c r="Z69" s="0" t="n">
        <f aca="false">Y!Z67</f>
        <v>0</v>
      </c>
      <c r="AA69" s="24"/>
      <c r="AB69" s="24"/>
      <c r="AC69" s="24"/>
      <c r="AD69" s="24"/>
      <c r="AE69" s="24"/>
      <c r="AF69" s="24"/>
      <c r="AG69" s="24"/>
      <c r="AH69" s="24"/>
      <c r="AI69" s="24"/>
      <c r="AJ69" s="24" t="n">
        <f aca="false">AI69*12*0.9</f>
        <v>0</v>
      </c>
      <c r="AK69" s="24" t="n">
        <f aca="false">AJ69-(150*ABS(C69-2))</f>
        <v>-150</v>
      </c>
      <c r="AL69" s="24" t="n">
        <f aca="false">IF(D69=0,AK69,IF(D69=1,AK69-90,IF(D69=2,AK69-165,IF(D69=3,AK69-225,AK69-270))))+1</f>
        <v>-374</v>
      </c>
      <c r="AM69" s="24" t="n">
        <f aca="false">IF(AL69&lt;1500,0,IF(AND(AL69&gt;1500,AL69&lt;=5000),0.15*(AL69-1500),IF(AND(AL69&gt;5000,AL69&lt;=10000),525+0.2*(AL69-5000),IF(AND(AL69&gt;10000,AL69&lt;=20000),1525+0.25*(AL69-10000),IF(AND(AL69&gt;20000,AL69&lt;=50000),4025+0.3*(AL69-20000),13025+0.35*(AL69-50000))))))/12</f>
        <v>0</v>
      </c>
    </row>
    <row r="70" customFormat="false" ht="12.75" hidden="false" customHeight="false" outlineLevel="0" collapsed="false">
      <c r="A70" s="0" t="n">
        <f aca="false">Y!A68</f>
        <v>50014</v>
      </c>
      <c r="B70" s="19" t="str">
        <f aca="false">Y!B68</f>
        <v>HMADI MAJDA</v>
      </c>
      <c r="C70" s="12" t="n">
        <f aca="false">Y!C68</f>
        <v>1</v>
      </c>
      <c r="D70" s="12" t="n">
        <f aca="false">Y!D68</f>
        <v>6</v>
      </c>
      <c r="E70" s="0" t="n">
        <f aca="false">Y!E68</f>
        <v>927255</v>
      </c>
      <c r="F70" s="19" t="str">
        <f aca="false">Y!F68</f>
        <v>37 RUE  EL RAZI EL YASMINET   </v>
      </c>
      <c r="G70" s="20" t="n">
        <f aca="false">Y!G68</f>
        <v>20847</v>
      </c>
      <c r="H70" s="20" t="n">
        <f aca="false">Y!H68</f>
        <v>36557</v>
      </c>
      <c r="I70" s="12" t="n">
        <f aca="false">Y!I68</f>
        <v>3</v>
      </c>
      <c r="J70" s="12" t="n">
        <f aca="false">Y!J68</f>
        <v>0</v>
      </c>
      <c r="K70" s="0" t="str">
        <f aca="false">Y!K68</f>
        <v>CONDUCTEUR FINICHEL</v>
      </c>
      <c r="L70" s="12" t="n">
        <f aca="false">Y!L68</f>
        <v>1</v>
      </c>
      <c r="M70" s="12" t="n">
        <f aca="false">Y!M68</f>
        <v>1</v>
      </c>
      <c r="N70" s="21" t="n">
        <f aca="false">Y!N68</f>
        <v>342.99</v>
      </c>
      <c r="O70" s="22" t="n">
        <f aca="false">Y!O68</f>
        <v>2.184</v>
      </c>
      <c r="P70" s="0" t="n">
        <f aca="false">Y!P68</f>
        <v>25</v>
      </c>
      <c r="Q70" s="0" t="n">
        <f aca="false">Y!Q68</f>
        <v>0</v>
      </c>
      <c r="R70" s="0" t="n">
        <f aca="false">Y!R68</f>
        <v>0</v>
      </c>
      <c r="S70" s="23" t="n">
        <f aca="false">Y!S68</f>
        <v>0</v>
      </c>
      <c r="T70" s="23" t="n">
        <f aca="false">Y!T68</f>
        <v>0</v>
      </c>
      <c r="U70" s="23" t="n">
        <f aca="false">Y!U68</f>
        <v>0</v>
      </c>
      <c r="V70" s="0" t="n">
        <f aca="false">Y!V68</f>
        <v>0</v>
      </c>
      <c r="W70" s="0" t="n">
        <f aca="false">Y!W68</f>
        <v>0</v>
      </c>
      <c r="X70" s="0" t="n">
        <f aca="false">Y!X68</f>
        <v>0</v>
      </c>
      <c r="Y70" s="0" t="n">
        <f aca="false">Y!Y68</f>
        <v>0</v>
      </c>
      <c r="Z70" s="0" t="n">
        <f aca="false">Y!Z68</f>
        <v>0</v>
      </c>
      <c r="AA70" s="24"/>
      <c r="AB70" s="24"/>
      <c r="AC70" s="24"/>
      <c r="AD70" s="24"/>
      <c r="AE70" s="24"/>
      <c r="AF70" s="24"/>
      <c r="AG70" s="24"/>
      <c r="AH70" s="24"/>
      <c r="AI70" s="24"/>
      <c r="AJ70" s="24" t="n">
        <f aca="false">AI70*12*0.9</f>
        <v>0</v>
      </c>
      <c r="AK70" s="24" t="n">
        <f aca="false">AJ70-(150*ABS(C70-2))</f>
        <v>-150</v>
      </c>
      <c r="AL70" s="24" t="n">
        <f aca="false">IF(D70=0,AK70,IF(D70=1,AK70-90,IF(D70=2,AK70-165,IF(D70=3,AK70-225,AK70-270))))+1</f>
        <v>-419</v>
      </c>
      <c r="AM70" s="24" t="n">
        <f aca="false">IF(AL70&lt;1500,0,IF(AND(AL70&gt;1500,AL70&lt;=5000),0.15*(AL70-1500),IF(AND(AL70&gt;5000,AL70&lt;=10000),525+0.2*(AL70-5000),IF(AND(AL70&gt;10000,AL70&lt;=20000),1525+0.25*(AL70-10000),IF(AND(AL70&gt;20000,AL70&lt;=50000),4025+0.3*(AL70-20000),13025+0.35*(AL70-50000))))))/12</f>
        <v>0</v>
      </c>
    </row>
    <row r="71" customFormat="false" ht="12.75" hidden="false" customHeight="false" outlineLevel="0" collapsed="false">
      <c r="A71" s="0" t="n">
        <f aca="false">Y!A69</f>
        <v>50015</v>
      </c>
      <c r="B71" s="19" t="str">
        <f aca="false">Y!B69</f>
        <v>YOUSSFI RIHEM</v>
      </c>
      <c r="C71" s="12" t="n">
        <f aca="false">Y!C69</f>
        <v>1</v>
      </c>
      <c r="D71" s="12" t="n">
        <f aca="false">Y!D69</f>
        <v>2</v>
      </c>
      <c r="E71" s="0" t="n">
        <f aca="false">Y!E69</f>
        <v>1141874006</v>
      </c>
      <c r="F71" s="19" t="n">
        <f aca="false">Y!F69</f>
        <v>0</v>
      </c>
      <c r="G71" s="20" t="n">
        <f aca="false">Y!G69</f>
        <v>35796</v>
      </c>
      <c r="H71" s="20" t="n">
        <f aca="false">Y!H69</f>
        <v>36678</v>
      </c>
      <c r="I71" s="12" t="n">
        <f aca="false">Y!I69</f>
        <v>3</v>
      </c>
      <c r="J71" s="12" t="n">
        <f aca="false">Y!J69</f>
        <v>0</v>
      </c>
      <c r="K71" s="0" t="str">
        <f aca="false">Y!K69</f>
        <v>CHAUFFEUR ENGIN</v>
      </c>
      <c r="L71" s="12" t="n">
        <f aca="false">Y!L69</f>
        <v>1</v>
      </c>
      <c r="M71" s="12" t="n">
        <f aca="false">Y!M69</f>
        <v>1</v>
      </c>
      <c r="N71" s="21" t="n">
        <f aca="false">Y!N69</f>
        <v>228.824</v>
      </c>
      <c r="O71" s="22" t="n">
        <f aca="false">Y!O69</f>
        <v>2.184</v>
      </c>
      <c r="P71" s="0" t="n">
        <f aca="false">Y!P69</f>
        <v>25</v>
      </c>
      <c r="Q71" s="0" t="n">
        <f aca="false">Y!Q69</f>
        <v>20</v>
      </c>
      <c r="R71" s="0" t="n">
        <f aca="false">Y!R69</f>
        <v>0</v>
      </c>
      <c r="S71" s="23" t="n">
        <f aca="false">Y!S69</f>
        <v>0</v>
      </c>
      <c r="T71" s="23" t="n">
        <f aca="false">Y!T69</f>
        <v>0</v>
      </c>
      <c r="U71" s="23" t="n">
        <f aca="false">Y!U69</f>
        <v>0</v>
      </c>
      <c r="V71" s="0" t="n">
        <f aca="false">Y!V69</f>
        <v>0</v>
      </c>
      <c r="W71" s="0" t="n">
        <f aca="false">Y!W69</f>
        <v>0</v>
      </c>
      <c r="X71" s="0" t="n">
        <f aca="false">Y!X69</f>
        <v>0</v>
      </c>
      <c r="Y71" s="0" t="n">
        <f aca="false">Y!Y69</f>
        <v>0</v>
      </c>
      <c r="Z71" s="0" t="n">
        <f aca="false">Y!Z69</f>
        <v>0</v>
      </c>
      <c r="AA71" s="24"/>
      <c r="AB71" s="24"/>
      <c r="AC71" s="24"/>
      <c r="AD71" s="24"/>
      <c r="AE71" s="24"/>
      <c r="AF71" s="24"/>
      <c r="AG71" s="24"/>
      <c r="AH71" s="24"/>
      <c r="AI71" s="24"/>
      <c r="AJ71" s="24" t="n">
        <f aca="false">AI71*12*0.9</f>
        <v>0</v>
      </c>
      <c r="AK71" s="24" t="n">
        <f aca="false">AJ71-(150*ABS(C71-2))</f>
        <v>-150</v>
      </c>
      <c r="AL71" s="24" t="n">
        <f aca="false">IF(D71=0,AK71,IF(D71=1,AK71-90,IF(D71=2,AK71-165,IF(D71=3,AK71-225,AK71-270))))+1</f>
        <v>-314</v>
      </c>
      <c r="AM71" s="24" t="n">
        <f aca="false">IF(AL71&lt;1500,0,IF(AND(AL71&gt;1500,AL71&lt;=5000),0.15*(AL71-1500),IF(AND(AL71&gt;5000,AL71&lt;=10000),525+0.2*(AL71-5000),IF(AND(AL71&gt;10000,AL71&lt;=20000),1525+0.25*(AL71-10000),IF(AND(AL71&gt;20000,AL71&lt;=50000),4025+0.3*(AL71-20000),13025+0.35*(AL71-50000))))))/12</f>
        <v>0</v>
      </c>
    </row>
    <row r="72" customFormat="false" ht="12.75" hidden="false" customHeight="false" outlineLevel="0" collapsed="false">
      <c r="A72" s="0" t="n">
        <f aca="false">Y!A70</f>
        <v>50016</v>
      </c>
      <c r="B72" s="19" t="str">
        <f aca="false">Y!B70</f>
        <v>HATHROUB JALEL</v>
      </c>
      <c r="C72" s="12" t="n">
        <f aca="false">Y!C70</f>
        <v>1</v>
      </c>
      <c r="D72" s="12" t="n">
        <f aca="false">Y!D70</f>
        <v>2</v>
      </c>
      <c r="E72" s="0" t="n">
        <f aca="false">Y!E70</f>
        <v>0</v>
      </c>
      <c r="F72" s="19" t="n">
        <f aca="false">Y!F70</f>
        <v>0</v>
      </c>
      <c r="G72" s="20" t="n">
        <f aca="false">Y!G70</f>
        <v>36161</v>
      </c>
      <c r="H72" s="20" t="n">
        <f aca="false">Y!H70</f>
        <v>36770</v>
      </c>
      <c r="I72" s="12" t="n">
        <f aca="false">Y!I70</f>
        <v>1</v>
      </c>
      <c r="J72" s="12" t="n">
        <f aca="false">Y!J70</f>
        <v>8</v>
      </c>
      <c r="K72" s="0" t="str">
        <f aca="false">Y!K70</f>
        <v>CONDUCTEUR ENGIN</v>
      </c>
      <c r="L72" s="12" t="n">
        <f aca="false">Y!L70</f>
        <v>1</v>
      </c>
      <c r="M72" s="12" t="n">
        <f aca="false">Y!M70</f>
        <v>1</v>
      </c>
      <c r="N72" s="21" t="n">
        <f aca="false">Y!N70</f>
        <v>228.824</v>
      </c>
      <c r="O72" s="22" t="n">
        <f aca="false">Y!O70</f>
        <v>2.184</v>
      </c>
      <c r="P72" s="0" t="n">
        <f aca="false">Y!P70</f>
        <v>17</v>
      </c>
      <c r="Q72" s="0" t="n">
        <f aca="false">Y!Q70</f>
        <v>0</v>
      </c>
      <c r="R72" s="0" t="n">
        <f aca="false">Y!R70</f>
        <v>0</v>
      </c>
      <c r="S72" s="23" t="n">
        <f aca="false">Y!S70</f>
        <v>0</v>
      </c>
      <c r="T72" s="23" t="n">
        <f aca="false">Y!T70</f>
        <v>0</v>
      </c>
      <c r="U72" s="23" t="n">
        <f aca="false">Y!U70</f>
        <v>0</v>
      </c>
      <c r="V72" s="0" t="n">
        <f aca="false">Y!V70</f>
        <v>0</v>
      </c>
      <c r="W72" s="0" t="n">
        <f aca="false">Y!W70</f>
        <v>0</v>
      </c>
      <c r="X72" s="0" t="n">
        <f aca="false">Y!X70</f>
        <v>0</v>
      </c>
      <c r="Y72" s="0" t="n">
        <f aca="false">Y!Y70</f>
        <v>0</v>
      </c>
      <c r="Z72" s="0" t="n">
        <f aca="false">Y!Z70</f>
        <v>0</v>
      </c>
      <c r="AA72" s="24"/>
      <c r="AB72" s="24"/>
      <c r="AC72" s="24"/>
      <c r="AD72" s="24"/>
      <c r="AE72" s="24"/>
      <c r="AF72" s="24"/>
      <c r="AG72" s="24"/>
      <c r="AH72" s="24"/>
      <c r="AI72" s="24"/>
      <c r="AJ72" s="24" t="n">
        <f aca="false">AI72*12*0.9</f>
        <v>0</v>
      </c>
      <c r="AK72" s="24" t="n">
        <f aca="false">AJ72-(150*ABS(C72-2))</f>
        <v>-150</v>
      </c>
      <c r="AL72" s="24" t="n">
        <f aca="false">IF(D72=0,AK72,IF(D72=1,AK72-90,IF(D72=2,AK72-165,IF(D72=3,AK72-225,AK72-270))))+1</f>
        <v>-314</v>
      </c>
      <c r="AM72" s="24" t="n">
        <f aca="false">IF(AL72&lt;1500,0,IF(AND(AL72&gt;1500,AL72&lt;=5000),0.15*(AL72-1500),IF(AND(AL72&gt;5000,AL72&lt;=10000),525+0.2*(AL72-5000),IF(AND(AL72&gt;10000,AL72&lt;=20000),1525+0.25*(AL72-10000),IF(AND(AL72&gt;20000,AL72&lt;=50000),4025+0.3*(AL72-20000),13025+0.35*(AL72-50000))))))/12</f>
        <v>0</v>
      </c>
    </row>
    <row r="73" customFormat="false" ht="12.75" hidden="false" customHeight="false" outlineLevel="0" collapsed="false">
      <c r="A73" s="0" t="n">
        <f aca="false">Y!A71</f>
        <v>50017</v>
      </c>
      <c r="B73" s="19" t="str">
        <f aca="false">Y!B71</f>
        <v>DALAI SAID</v>
      </c>
      <c r="C73" s="12" t="n">
        <f aca="false">Y!C71</f>
        <v>1</v>
      </c>
      <c r="D73" s="12" t="n">
        <f aca="false">Y!D71</f>
        <v>0</v>
      </c>
      <c r="E73" s="0" t="n">
        <f aca="false">Y!E71</f>
        <v>999999</v>
      </c>
      <c r="F73" s="19" t="n">
        <f aca="false">Y!F71</f>
        <v>0</v>
      </c>
      <c r="G73" s="20" t="n">
        <f aca="false">Y!G71</f>
        <v>36161</v>
      </c>
      <c r="H73" s="20" t="n">
        <f aca="false">Y!H71</f>
        <v>36770</v>
      </c>
      <c r="I73" s="12" t="n">
        <f aca="false">Y!I71</f>
        <v>3</v>
      </c>
      <c r="J73" s="12" t="n">
        <f aca="false">Y!J71</f>
        <v>0</v>
      </c>
      <c r="K73" s="0" t="str">
        <f aca="false">Y!K71</f>
        <v>CHAUFFEUR TRACTEUR</v>
      </c>
      <c r="L73" s="12" t="n">
        <f aca="false">Y!L71</f>
        <v>1</v>
      </c>
      <c r="M73" s="12" t="n">
        <f aca="false">Y!M71</f>
        <v>1</v>
      </c>
      <c r="N73" s="21" t="n">
        <f aca="false">Y!N71</f>
        <v>239</v>
      </c>
      <c r="O73" s="22" t="n">
        <f aca="false">Y!O71</f>
        <v>2.184</v>
      </c>
      <c r="P73" s="0" t="n">
        <f aca="false">Y!P71</f>
        <v>17</v>
      </c>
      <c r="Q73" s="0" t="n">
        <f aca="false">Y!Q71</f>
        <v>0</v>
      </c>
      <c r="R73" s="0" t="n">
        <f aca="false">Y!R71</f>
        <v>0</v>
      </c>
      <c r="S73" s="23" t="n">
        <f aca="false">Y!S71</f>
        <v>0</v>
      </c>
      <c r="T73" s="23" t="n">
        <f aca="false">Y!T71</f>
        <v>0</v>
      </c>
      <c r="U73" s="23" t="n">
        <f aca="false">Y!U71</f>
        <v>0</v>
      </c>
      <c r="V73" s="0" t="n">
        <f aca="false">Y!V71</f>
        <v>0</v>
      </c>
      <c r="W73" s="0" t="n">
        <f aca="false">Y!W71</f>
        <v>0</v>
      </c>
      <c r="X73" s="0" t="n">
        <f aca="false">Y!X71</f>
        <v>0</v>
      </c>
      <c r="Y73" s="0" t="n">
        <f aca="false">Y!Y71</f>
        <v>0</v>
      </c>
      <c r="Z73" s="0" t="n">
        <f aca="false">Y!Z71</f>
        <v>0</v>
      </c>
      <c r="AA73" s="24"/>
      <c r="AB73" s="24"/>
      <c r="AC73" s="24"/>
      <c r="AD73" s="24"/>
      <c r="AE73" s="24"/>
      <c r="AF73" s="24"/>
      <c r="AG73" s="24"/>
      <c r="AH73" s="24"/>
      <c r="AI73" s="24"/>
      <c r="AJ73" s="24" t="n">
        <f aca="false">AI73*12*0.9</f>
        <v>0</v>
      </c>
      <c r="AK73" s="24" t="n">
        <f aca="false">AJ73-(150*ABS(C73-2))</f>
        <v>-150</v>
      </c>
      <c r="AL73" s="24" t="n">
        <f aca="false">IF(D73=0,AK73,IF(D73=1,AK73-90,IF(D73=2,AK73-165,IF(D73=3,AK73-225,AK73-270))))+1</f>
        <v>-149</v>
      </c>
      <c r="AM73" s="24" t="n">
        <f aca="false">IF(AL73&lt;1500,0,IF(AND(AL73&gt;1500,AL73&lt;=5000),0.15*(AL73-1500),IF(AND(AL73&gt;5000,AL73&lt;=10000),525+0.2*(AL73-5000),IF(AND(AL73&gt;10000,AL73&lt;=20000),1525+0.25*(AL73-10000),IF(AND(AL73&gt;20000,AL73&lt;=50000),4025+0.3*(AL73-20000),13025+0.35*(AL73-50000))))))/12</f>
        <v>0</v>
      </c>
    </row>
    <row r="74" customFormat="false" ht="12.75" hidden="false" customHeight="false" outlineLevel="0" collapsed="false">
      <c r="A74" s="0" t="n">
        <f aca="false">Y!A72</f>
        <v>50018</v>
      </c>
      <c r="B74" s="19" t="str">
        <f aca="false">Y!B72</f>
        <v>JOUANI NAOUFEL</v>
      </c>
      <c r="C74" s="12" t="n">
        <f aca="false">Y!C72</f>
        <v>1</v>
      </c>
      <c r="D74" s="12" t="n">
        <f aca="false">Y!D72</f>
        <v>0</v>
      </c>
      <c r="E74" s="0" t="n">
        <f aca="false">Y!E72</f>
        <v>1152651905</v>
      </c>
      <c r="F74" s="19" t="n">
        <f aca="false">Y!F72</f>
        <v>0</v>
      </c>
      <c r="G74" s="20" t="n">
        <f aca="false">Y!G72</f>
        <v>36161</v>
      </c>
      <c r="H74" s="20" t="n">
        <f aca="false">Y!H72</f>
        <v>36770</v>
      </c>
      <c r="I74" s="12" t="n">
        <f aca="false">Y!I72</f>
        <v>1</v>
      </c>
      <c r="J74" s="12" t="n">
        <f aca="false">Y!J72</f>
        <v>0</v>
      </c>
      <c r="K74" s="0" t="str">
        <f aca="false">Y!K72</f>
        <v>CHAUFFEUR TRACTEUR</v>
      </c>
      <c r="L74" s="12" t="n">
        <f aca="false">Y!L72</f>
        <v>1</v>
      </c>
      <c r="M74" s="12" t="n">
        <f aca="false">Y!M72</f>
        <v>1</v>
      </c>
      <c r="N74" s="21" t="n">
        <f aca="false">Y!N72</f>
        <v>239</v>
      </c>
      <c r="O74" s="22" t="n">
        <f aca="false">Y!O72</f>
        <v>2.184</v>
      </c>
      <c r="P74" s="0" t="n">
        <f aca="false">Y!P72</f>
        <v>17</v>
      </c>
      <c r="Q74" s="0" t="n">
        <f aca="false">Y!Q72</f>
        <v>0</v>
      </c>
      <c r="R74" s="0" t="n">
        <f aca="false">Y!R72</f>
        <v>0</v>
      </c>
      <c r="S74" s="23" t="n">
        <f aca="false">Y!S72</f>
        <v>0</v>
      </c>
      <c r="T74" s="23" t="n">
        <f aca="false">Y!T72</f>
        <v>0</v>
      </c>
      <c r="U74" s="23" t="n">
        <f aca="false">Y!U72</f>
        <v>0</v>
      </c>
      <c r="V74" s="0" t="n">
        <f aca="false">Y!V72</f>
        <v>0</v>
      </c>
      <c r="W74" s="0" t="n">
        <f aca="false">Y!W72</f>
        <v>0</v>
      </c>
      <c r="X74" s="0" t="n">
        <f aca="false">Y!X72</f>
        <v>0</v>
      </c>
      <c r="Y74" s="0" t="n">
        <f aca="false">Y!Y72</f>
        <v>0</v>
      </c>
      <c r="Z74" s="0" t="n">
        <f aca="false">Y!Z72</f>
        <v>0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 t="n">
        <f aca="false">AI74*12*0.9</f>
        <v>0</v>
      </c>
      <c r="AK74" s="24" t="n">
        <f aca="false">AJ74-(150*ABS(C74-2))</f>
        <v>-150</v>
      </c>
      <c r="AL74" s="24" t="n">
        <f aca="false">IF(D74=0,AK74,IF(D74=1,AK74-90,IF(D74=2,AK74-165,IF(D74=3,AK74-225,AK74-270))))+1</f>
        <v>-149</v>
      </c>
      <c r="AM74" s="24" t="n">
        <f aca="false">IF(AL74&lt;1500,0,IF(AND(AL74&gt;1500,AL74&lt;=5000),0.15*(AL74-1500),IF(AND(AL74&gt;5000,AL74&lt;=10000),525+0.2*(AL74-5000),IF(AND(AL74&gt;10000,AL74&lt;=20000),1525+0.25*(AL74-10000),IF(AND(AL74&gt;20000,AL74&lt;=50000),4025+0.3*(AL74-20000),13025+0.35*(AL74-50000))))))/12</f>
        <v>0</v>
      </c>
    </row>
    <row r="75" customFormat="false" ht="12.75" hidden="false" customHeight="false" outlineLevel="0" collapsed="false">
      <c r="A75" s="0" t="n">
        <f aca="false">Y!A73</f>
        <v>50019</v>
      </c>
      <c r="B75" s="19" t="str">
        <f aca="false">Y!B73</f>
        <v>CHAIEB FAICAL</v>
      </c>
      <c r="C75" s="12" t="n">
        <f aca="false">Y!C73</f>
        <v>2</v>
      </c>
      <c r="D75" s="12" t="n">
        <f aca="false">Y!D73</f>
        <v>0</v>
      </c>
      <c r="E75" s="0" t="n">
        <f aca="false">Y!E73</f>
        <v>99999</v>
      </c>
      <c r="F75" s="19" t="n">
        <f aca="false">Y!F73</f>
        <v>0</v>
      </c>
      <c r="G75" s="20" t="n">
        <f aca="false">Y!G73</f>
        <v>36161</v>
      </c>
      <c r="H75" s="20" t="n">
        <f aca="false">Y!H73</f>
        <v>36801</v>
      </c>
      <c r="I75" s="12" t="n">
        <f aca="false">Y!I73</f>
        <v>1</v>
      </c>
      <c r="J75" s="12" t="n">
        <f aca="false">Y!J73</f>
        <v>0</v>
      </c>
      <c r="K75" s="0" t="str">
        <f aca="false">Y!K73</f>
        <v>GRADERISTE</v>
      </c>
      <c r="L75" s="12" t="n">
        <f aca="false">Y!L73</f>
        <v>1</v>
      </c>
      <c r="M75" s="12" t="n">
        <f aca="false">Y!M73</f>
        <v>1</v>
      </c>
      <c r="N75" s="21" t="n">
        <f aca="false">Y!N73</f>
        <v>342.555</v>
      </c>
      <c r="O75" s="22" t="n">
        <f aca="false">Y!O73</f>
        <v>2.184</v>
      </c>
      <c r="P75" s="0" t="n">
        <f aca="false">Y!P73</f>
        <v>17</v>
      </c>
      <c r="Q75" s="0" t="n">
        <f aca="false">Y!Q73</f>
        <v>0</v>
      </c>
      <c r="R75" s="0" t="n">
        <f aca="false">Y!R73</f>
        <v>0</v>
      </c>
      <c r="S75" s="23" t="n">
        <f aca="false">Y!S73</f>
        <v>0</v>
      </c>
      <c r="T75" s="23" t="n">
        <f aca="false">Y!T73</f>
        <v>0</v>
      </c>
      <c r="U75" s="23" t="n">
        <f aca="false">Y!U73</f>
        <v>0</v>
      </c>
      <c r="V75" s="0" t="n">
        <f aca="false">Y!V73</f>
        <v>0</v>
      </c>
      <c r="W75" s="0" t="n">
        <f aca="false">Y!W73</f>
        <v>0</v>
      </c>
      <c r="X75" s="0" t="n">
        <f aca="false">Y!X73</f>
        <v>0</v>
      </c>
      <c r="Y75" s="0" t="n">
        <f aca="false">Y!Y73</f>
        <v>0</v>
      </c>
      <c r="Z75" s="0" t="n">
        <f aca="false">Y!Z73</f>
        <v>0</v>
      </c>
      <c r="AA75" s="24"/>
      <c r="AB75" s="24"/>
      <c r="AC75" s="24"/>
      <c r="AD75" s="24"/>
      <c r="AE75" s="24"/>
      <c r="AF75" s="24"/>
      <c r="AG75" s="24"/>
      <c r="AH75" s="24"/>
      <c r="AI75" s="24"/>
      <c r="AJ75" s="24" t="n">
        <f aca="false">AI75*12*0.9</f>
        <v>0</v>
      </c>
      <c r="AK75" s="24" t="n">
        <f aca="false">AJ75-(150*ABS(C75-2))</f>
        <v>0</v>
      </c>
      <c r="AL75" s="24" t="n">
        <f aca="false">IF(D75=0,AK75,IF(D75=1,AK75-90,IF(D75=2,AK75-165,IF(D75=3,AK75-225,AK75-270))))+1</f>
        <v>1</v>
      </c>
      <c r="AM75" s="24" t="n">
        <f aca="false">IF(AL75&lt;1500,0,IF(AND(AL75&gt;1500,AL75&lt;=5000),0.15*(AL75-1500),IF(AND(AL75&gt;5000,AL75&lt;=10000),525+0.2*(AL75-5000),IF(AND(AL75&gt;10000,AL75&lt;=20000),1525+0.25*(AL75-10000),IF(AND(AL75&gt;20000,AL75&lt;=50000),4025+0.3*(AL75-20000),13025+0.35*(AL75-50000))))))/12</f>
        <v>0</v>
      </c>
    </row>
    <row r="76" customFormat="false" ht="12.75" hidden="false" customHeight="false" outlineLevel="0" collapsed="false">
      <c r="A76" s="0" t="n">
        <f aca="false">Y!A74</f>
        <v>60001</v>
      </c>
      <c r="B76" s="19" t="str">
        <f aca="false">Y!B74</f>
        <v>RIAHI LEILA</v>
      </c>
      <c r="C76" s="12" t="n">
        <f aca="false">Y!C74</f>
        <v>1</v>
      </c>
      <c r="D76" s="12" t="n">
        <f aca="false">Y!D74</f>
        <v>4</v>
      </c>
      <c r="E76" s="0" t="n">
        <f aca="false">Y!E74</f>
        <v>11107532073</v>
      </c>
      <c r="F76" s="19" t="str">
        <f aca="false">Y!F74</f>
        <v>EL KARRIA SIDI EL HENI        </v>
      </c>
      <c r="G76" s="20" t="n">
        <f aca="false">Y!G74</f>
        <v>21203</v>
      </c>
      <c r="H76" s="20" t="n">
        <f aca="false">Y!H74</f>
        <v>34121</v>
      </c>
      <c r="I76" s="12" t="n">
        <f aca="false">Y!I74</f>
        <v>1</v>
      </c>
      <c r="J76" s="12" t="n">
        <f aca="false">Y!J74</f>
        <v>0</v>
      </c>
      <c r="K76" s="0" t="str">
        <f aca="false">Y!K74</f>
        <v>MAIN-D'ŒUVRE ORDINAIRE</v>
      </c>
      <c r="L76" s="12" t="n">
        <f aca="false">Y!L74</f>
        <v>1</v>
      </c>
      <c r="M76" s="12" t="n">
        <f aca="false">Y!M74</f>
        <v>1</v>
      </c>
      <c r="N76" s="21" t="n">
        <f aca="false">Y!N74</f>
        <v>227</v>
      </c>
      <c r="O76" s="22" t="n">
        <f aca="false">Y!O74</f>
        <v>2.184</v>
      </c>
      <c r="P76" s="0" t="n">
        <f aca="false">Y!P74</f>
        <v>17</v>
      </c>
      <c r="Q76" s="0" t="n">
        <f aca="false">Y!Q74</f>
        <v>0</v>
      </c>
      <c r="R76" s="0" t="n">
        <f aca="false">Y!R74</f>
        <v>0</v>
      </c>
      <c r="S76" s="23" t="n">
        <f aca="false">Y!S74</f>
        <v>0</v>
      </c>
      <c r="T76" s="23" t="n">
        <f aca="false">Y!T74</f>
        <v>0</v>
      </c>
      <c r="U76" s="23" t="n">
        <f aca="false">Y!U74</f>
        <v>0</v>
      </c>
      <c r="V76" s="0" t="n">
        <f aca="false">Y!V74</f>
        <v>0</v>
      </c>
      <c r="W76" s="0" t="n">
        <f aca="false">Y!W74</f>
        <v>0</v>
      </c>
      <c r="X76" s="0" t="n">
        <f aca="false">Y!X74</f>
        <v>0</v>
      </c>
      <c r="Y76" s="0" t="n">
        <f aca="false">Y!Y74</f>
        <v>0</v>
      </c>
      <c r="Z76" s="0" t="n">
        <f aca="false">Y!Z74</f>
        <v>0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 t="n">
        <f aca="false">AI76*12*0.9</f>
        <v>0</v>
      </c>
      <c r="AK76" s="24" t="n">
        <f aca="false">AJ76-(150*ABS(C76-2))</f>
        <v>-150</v>
      </c>
      <c r="AL76" s="24" t="n">
        <f aca="false">IF(D76=0,AK76,IF(D76=1,AK76-90,IF(D76=2,AK76-165,IF(D76=3,AK76-225,AK76-270))))+1</f>
        <v>-419</v>
      </c>
      <c r="AM76" s="24" t="n">
        <f aca="false">IF(AL76&lt;1500,0,IF(AND(AL76&gt;1500,AL76&lt;=5000),0.15*(AL76-1500),IF(AND(AL76&gt;5000,AL76&lt;=10000),525+0.2*(AL76-5000),IF(AND(AL76&gt;10000,AL76&lt;=20000),1525+0.25*(AL76-10000),IF(AND(AL76&gt;20000,AL76&lt;=50000),4025+0.3*(AL76-20000),13025+0.35*(AL76-50000))))))/12</f>
        <v>0</v>
      </c>
    </row>
    <row r="77" customFormat="false" ht="12.75" hidden="false" customHeight="false" outlineLevel="0" collapsed="false">
      <c r="A77" s="0" t="n">
        <f aca="false">Y!A75</f>
        <v>60002</v>
      </c>
      <c r="B77" s="19" t="str">
        <f aca="false">Y!B75</f>
        <v>HASNI WALID</v>
      </c>
      <c r="C77" s="12" t="n">
        <f aca="false">Y!C75</f>
        <v>1</v>
      </c>
      <c r="D77" s="12" t="n">
        <f aca="false">Y!D75</f>
        <v>2</v>
      </c>
      <c r="E77" s="0" t="n">
        <f aca="false">Y!E75</f>
        <v>1154173700</v>
      </c>
      <c r="F77" s="19" t="str">
        <f aca="false">Y!F75</f>
        <v>ECOLE EZNEDIA SEBITLA CP1250  </v>
      </c>
      <c r="G77" s="20" t="n">
        <f aca="false">Y!G75</f>
        <v>25084</v>
      </c>
      <c r="H77" s="20" t="n">
        <f aca="false">Y!H75</f>
        <v>33359</v>
      </c>
      <c r="I77" s="12" t="n">
        <f aca="false">Y!I75</f>
        <v>1</v>
      </c>
      <c r="J77" s="12" t="n">
        <f aca="false">Y!J75</f>
        <v>0</v>
      </c>
      <c r="K77" s="0" t="str">
        <f aca="false">Y!K75</f>
        <v>MAIN-D'ŒUVRE ORDINAIRE</v>
      </c>
      <c r="L77" s="12" t="n">
        <f aca="false">Y!L75</f>
        <v>1</v>
      </c>
      <c r="M77" s="12" t="n">
        <f aca="false">Y!M75</f>
        <v>1</v>
      </c>
      <c r="N77" s="21" t="n">
        <f aca="false">Y!N75</f>
        <v>227</v>
      </c>
      <c r="O77" s="22" t="n">
        <f aca="false">Y!O75</f>
        <v>2.184</v>
      </c>
      <c r="P77" s="0" t="n">
        <f aca="false">Y!P75</f>
        <v>17</v>
      </c>
      <c r="Q77" s="0" t="n">
        <f aca="false">Y!Q75</f>
        <v>0</v>
      </c>
      <c r="R77" s="0" t="n">
        <f aca="false">Y!R75</f>
        <v>0</v>
      </c>
      <c r="S77" s="23" t="n">
        <f aca="false">Y!S75</f>
        <v>0</v>
      </c>
      <c r="T77" s="23" t="n">
        <f aca="false">Y!T75</f>
        <v>0</v>
      </c>
      <c r="U77" s="23" t="n">
        <f aca="false">Y!U75</f>
        <v>0</v>
      </c>
      <c r="V77" s="0" t="n">
        <f aca="false">Y!V75</f>
        <v>0</v>
      </c>
      <c r="W77" s="0" t="n">
        <f aca="false">Y!W75</f>
        <v>0</v>
      </c>
      <c r="X77" s="0" t="n">
        <f aca="false">Y!X75</f>
        <v>0</v>
      </c>
      <c r="Y77" s="0" t="n">
        <f aca="false">Y!Y75</f>
        <v>0</v>
      </c>
      <c r="Z77" s="0" t="n">
        <f aca="false">Y!Z75</f>
        <v>0</v>
      </c>
      <c r="AA77" s="24"/>
      <c r="AB77" s="24"/>
      <c r="AC77" s="24"/>
      <c r="AD77" s="24"/>
      <c r="AE77" s="24"/>
      <c r="AF77" s="24"/>
      <c r="AG77" s="24"/>
      <c r="AH77" s="24"/>
      <c r="AI77" s="24"/>
      <c r="AJ77" s="24" t="n">
        <f aca="false">AI77*12*0.9</f>
        <v>0</v>
      </c>
      <c r="AK77" s="24" t="n">
        <f aca="false">AJ77-(150*ABS(C77-2))</f>
        <v>-150</v>
      </c>
      <c r="AL77" s="24" t="n">
        <f aca="false">IF(D77=0,AK77,IF(D77=1,AK77-90,IF(D77=2,AK77-165,IF(D77=3,AK77-225,AK77-270))))+1</f>
        <v>-314</v>
      </c>
      <c r="AM77" s="24" t="n">
        <f aca="false">IF(AL77&lt;1500,0,IF(AND(AL77&gt;1500,AL77&lt;=5000),0.15*(AL77-1500),IF(AND(AL77&gt;5000,AL77&lt;=10000),525+0.2*(AL77-5000),IF(AND(AL77&gt;10000,AL77&lt;=20000),1525+0.25*(AL77-10000),IF(AND(AL77&gt;20000,AL77&lt;=50000),4025+0.3*(AL77-20000),13025+0.35*(AL77-50000))))))/12</f>
        <v>0</v>
      </c>
    </row>
    <row r="78" customFormat="false" ht="12.75" hidden="false" customHeight="false" outlineLevel="0" collapsed="false">
      <c r="A78" s="0" t="n">
        <f aca="false">Y!A76</f>
        <v>60003</v>
      </c>
      <c r="B78" s="19" t="str">
        <f aca="false">Y!B76</f>
        <v>BEN KHMIS TARAK</v>
      </c>
      <c r="C78" s="12" t="n">
        <f aca="false">Y!C76</f>
        <v>1</v>
      </c>
      <c r="D78" s="12" t="n">
        <f aca="false">Y!D76</f>
        <v>0</v>
      </c>
      <c r="E78" s="0" t="n">
        <f aca="false">Y!E76</f>
        <v>1154214405</v>
      </c>
      <c r="F78" s="19" t="str">
        <f aca="false">Y!F76</f>
        <v>CABINE EZNEDIA SEBITLA CP 1250</v>
      </c>
      <c r="G78" s="20" t="n">
        <f aca="false">Y!G76</f>
        <v>24637</v>
      </c>
      <c r="H78" s="20" t="n">
        <f aca="false">Y!H76</f>
        <v>32082</v>
      </c>
      <c r="I78" s="12" t="n">
        <f aca="false">Y!I76</f>
        <v>1</v>
      </c>
      <c r="J78" s="12" t="n">
        <f aca="false">Y!J76</f>
        <v>0</v>
      </c>
      <c r="K78" s="0" t="str">
        <f aca="false">Y!K76</f>
        <v>MAIN-D'ŒUVRE ORDINAIRE</v>
      </c>
      <c r="L78" s="12" t="n">
        <f aca="false">Y!L76</f>
        <v>1</v>
      </c>
      <c r="M78" s="12" t="n">
        <f aca="false">Y!M76</f>
        <v>1</v>
      </c>
      <c r="N78" s="21" t="n">
        <f aca="false">Y!N76</f>
        <v>227</v>
      </c>
      <c r="O78" s="22" t="n">
        <f aca="false">Y!O76</f>
        <v>2.184</v>
      </c>
      <c r="P78" s="0" t="n">
        <f aca="false">Y!P76</f>
        <v>17</v>
      </c>
      <c r="Q78" s="0" t="n">
        <f aca="false">Y!Q76</f>
        <v>0</v>
      </c>
      <c r="R78" s="0" t="n">
        <f aca="false">Y!R76</f>
        <v>0</v>
      </c>
      <c r="S78" s="23" t="n">
        <f aca="false">Y!S76</f>
        <v>0</v>
      </c>
      <c r="T78" s="23" t="n">
        <f aca="false">Y!T76</f>
        <v>0</v>
      </c>
      <c r="U78" s="23" t="n">
        <f aca="false">Y!U76</f>
        <v>0</v>
      </c>
      <c r="V78" s="0" t="n">
        <f aca="false">Y!V76</f>
        <v>0</v>
      </c>
      <c r="W78" s="0" t="n">
        <f aca="false">Y!W76</f>
        <v>0</v>
      </c>
      <c r="X78" s="0" t="n">
        <f aca="false">Y!X76</f>
        <v>0</v>
      </c>
      <c r="Y78" s="0" t="n">
        <f aca="false">Y!Y76</f>
        <v>0</v>
      </c>
      <c r="Z78" s="0" t="n">
        <f aca="false">Y!Z76</f>
        <v>0</v>
      </c>
      <c r="AA78" s="24"/>
      <c r="AB78" s="24"/>
      <c r="AC78" s="24"/>
      <c r="AD78" s="24"/>
      <c r="AE78" s="24"/>
      <c r="AF78" s="24"/>
      <c r="AG78" s="24"/>
      <c r="AH78" s="24"/>
      <c r="AI78" s="24"/>
      <c r="AJ78" s="24" t="n">
        <f aca="false">AI78*12*0.9</f>
        <v>0</v>
      </c>
      <c r="AK78" s="24" t="n">
        <f aca="false">AJ78-(150*ABS(C78-2))</f>
        <v>-150</v>
      </c>
      <c r="AL78" s="24" t="n">
        <f aca="false">IF(D78=0,AK78,IF(D78=1,AK78-90,IF(D78=2,AK78-165,IF(D78=3,AK78-225,AK78-270))))+1</f>
        <v>-149</v>
      </c>
      <c r="AM78" s="24" t="n">
        <f aca="false">IF(AL78&lt;1500,0,IF(AND(AL78&gt;1500,AL78&lt;=5000),0.15*(AL78-1500),IF(AND(AL78&gt;5000,AL78&lt;=10000),525+0.2*(AL78-5000),IF(AND(AL78&gt;10000,AL78&lt;=20000),1525+0.25*(AL78-10000),IF(AND(AL78&gt;20000,AL78&lt;=50000),4025+0.3*(AL78-20000),13025+0.35*(AL78-50000))))))/12</f>
        <v>0</v>
      </c>
    </row>
    <row r="79" customFormat="false" ht="12.75" hidden="false" customHeight="false" outlineLevel="0" collapsed="false">
      <c r="A79" s="0" t="n">
        <f aca="false">Y!A77</f>
        <v>60004</v>
      </c>
      <c r="B79" s="19" t="str">
        <f aca="false">Y!B77</f>
        <v>GUEZZAH MOURAD</v>
      </c>
      <c r="C79" s="12" t="n">
        <f aca="false">Y!C77</f>
        <v>1</v>
      </c>
      <c r="D79" s="12" t="n">
        <f aca="false">Y!D77</f>
        <v>4</v>
      </c>
      <c r="E79" s="0" t="n">
        <f aca="false">Y!E77</f>
        <v>50336000</v>
      </c>
      <c r="F79" s="19" t="str">
        <f aca="false">Y!F77</f>
        <v>M GHILA RTE DE SEBITLA        </v>
      </c>
      <c r="G79" s="20" t="n">
        <f aca="false">Y!G77</f>
        <v>16762</v>
      </c>
      <c r="H79" s="20" t="n">
        <f aca="false">Y!H77</f>
        <v>27989</v>
      </c>
      <c r="I79" s="12" t="n">
        <f aca="false">Y!I77</f>
        <v>1</v>
      </c>
      <c r="J79" s="12" t="n">
        <f aca="false">Y!J77</f>
        <v>0</v>
      </c>
      <c r="K79" s="0" t="str">
        <f aca="false">Y!K77</f>
        <v>MAIN-D'ŒUVRE ORDINAIRE</v>
      </c>
      <c r="L79" s="12" t="n">
        <f aca="false">Y!L77</f>
        <v>1</v>
      </c>
      <c r="M79" s="12" t="n">
        <f aca="false">Y!M77</f>
        <v>1</v>
      </c>
      <c r="N79" s="21" t="n">
        <f aca="false">Y!N77</f>
        <v>217.4</v>
      </c>
      <c r="O79" s="22" t="n">
        <f aca="false">Y!O77</f>
        <v>2.184</v>
      </c>
      <c r="P79" s="0" t="n">
        <f aca="false">Y!P77</f>
        <v>17</v>
      </c>
      <c r="Q79" s="0" t="n">
        <f aca="false">Y!Q77</f>
        <v>25</v>
      </c>
      <c r="R79" s="0" t="n">
        <f aca="false">Y!R77</f>
        <v>0</v>
      </c>
      <c r="S79" s="23" t="n">
        <f aca="false">Y!S77</f>
        <v>0</v>
      </c>
      <c r="T79" s="23" t="n">
        <f aca="false">Y!T77</f>
        <v>0</v>
      </c>
      <c r="U79" s="23" t="n">
        <f aca="false">Y!U77</f>
        <v>0</v>
      </c>
      <c r="V79" s="0" t="n">
        <f aca="false">Y!V77</f>
        <v>0</v>
      </c>
      <c r="W79" s="0" t="n">
        <f aca="false">Y!W77</f>
        <v>0</v>
      </c>
      <c r="X79" s="0" t="n">
        <f aca="false">Y!X77</f>
        <v>0</v>
      </c>
      <c r="Y79" s="0" t="n">
        <f aca="false">Y!Y77</f>
        <v>0</v>
      </c>
      <c r="Z79" s="0" t="n">
        <f aca="false">Y!Z77</f>
        <v>0</v>
      </c>
      <c r="AA79" s="24"/>
      <c r="AB79" s="24"/>
      <c r="AC79" s="24"/>
      <c r="AD79" s="24"/>
      <c r="AE79" s="24"/>
      <c r="AF79" s="24"/>
      <c r="AG79" s="24"/>
      <c r="AH79" s="24"/>
      <c r="AI79" s="24"/>
      <c r="AJ79" s="24" t="n">
        <f aca="false">AI79*12*0.9</f>
        <v>0</v>
      </c>
      <c r="AK79" s="24" t="n">
        <f aca="false">AJ79-(150*ABS(C79-2))</f>
        <v>-150</v>
      </c>
      <c r="AL79" s="24" t="n">
        <f aca="false">IF(D79=0,AK79,IF(D79=1,AK79-90,IF(D79=2,AK79-165,IF(D79=3,AK79-225,AK79-270))))+1</f>
        <v>-419</v>
      </c>
      <c r="AM79" s="24" t="n">
        <f aca="false">IF(AL79&lt;1500,0,IF(AND(AL79&gt;1500,AL79&lt;=5000),0.15*(AL79-1500),IF(AND(AL79&gt;5000,AL79&lt;=10000),525+0.2*(AL79-5000),IF(AND(AL79&gt;10000,AL79&lt;=20000),1525+0.25*(AL79-10000),IF(AND(AL79&gt;20000,AL79&lt;=50000),4025+0.3*(AL79-20000),13025+0.35*(AL79-50000))))))/12</f>
        <v>0</v>
      </c>
    </row>
    <row r="80" customFormat="false" ht="12.75" hidden="false" customHeight="false" outlineLevel="0" collapsed="false">
      <c r="A80" s="0" t="n">
        <f aca="false">Y!A78</f>
        <v>60005</v>
      </c>
      <c r="B80" s="19" t="str">
        <f aca="false">Y!B78</f>
        <v>BEN ABDALLAH ANOUAR</v>
      </c>
      <c r="C80" s="12" t="n">
        <f aca="false">Y!C78</f>
        <v>2</v>
      </c>
      <c r="D80" s="12" t="n">
        <f aca="false">Y!D78</f>
        <v>0</v>
      </c>
      <c r="E80" s="0" t="n">
        <f aca="false">Y!E78</f>
        <v>1136596903</v>
      </c>
      <c r="F80" s="19" t="n">
        <f aca="false">Y!F78</f>
        <v>0</v>
      </c>
      <c r="G80" s="20" t="n">
        <f aca="false">Y!G78</f>
        <v>36161</v>
      </c>
      <c r="H80" s="20" t="n">
        <f aca="false">Y!H78</f>
        <v>32325</v>
      </c>
      <c r="I80" s="12" t="n">
        <f aca="false">Y!I78</f>
        <v>1</v>
      </c>
      <c r="J80" s="12" t="n">
        <f aca="false">Y!J78</f>
        <v>0</v>
      </c>
      <c r="K80" s="0" t="str">
        <f aca="false">Y!K78</f>
        <v>MAIN-D'ŒUVRE ORDINAIRE</v>
      </c>
      <c r="L80" s="12" t="n">
        <f aca="false">Y!L78</f>
        <v>1</v>
      </c>
      <c r="M80" s="12" t="n">
        <f aca="false">Y!M78</f>
        <v>1</v>
      </c>
      <c r="N80" s="21" t="n">
        <f aca="false">Y!N78</f>
        <v>217.4</v>
      </c>
      <c r="O80" s="22" t="n">
        <f aca="false">Y!O78</f>
        <v>2.184</v>
      </c>
      <c r="P80" s="0" t="n">
        <f aca="false">Y!P78</f>
        <v>17</v>
      </c>
      <c r="Q80" s="0" t="n">
        <f aca="false">Y!Q78</f>
        <v>0</v>
      </c>
      <c r="R80" s="0" t="n">
        <f aca="false">Y!R78</f>
        <v>0</v>
      </c>
      <c r="S80" s="23" t="n">
        <f aca="false">Y!S78</f>
        <v>0</v>
      </c>
      <c r="T80" s="23" t="n">
        <f aca="false">Y!T78</f>
        <v>0</v>
      </c>
      <c r="U80" s="23" t="n">
        <f aca="false">Y!U78</f>
        <v>0</v>
      </c>
      <c r="V80" s="0" t="n">
        <f aca="false">Y!V78</f>
        <v>0</v>
      </c>
      <c r="W80" s="0" t="n">
        <f aca="false">Y!W78</f>
        <v>0</v>
      </c>
      <c r="X80" s="0" t="n">
        <f aca="false">Y!X78</f>
        <v>0</v>
      </c>
      <c r="Y80" s="0" t="n">
        <f aca="false">Y!Y78</f>
        <v>0</v>
      </c>
      <c r="Z80" s="0" t="n">
        <f aca="false">Y!Z78</f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 t="n">
        <f aca="false">AI80*12*0.9</f>
        <v>0</v>
      </c>
      <c r="AK80" s="24" t="n">
        <f aca="false">AJ80-(150*ABS(C80-2))</f>
        <v>0</v>
      </c>
      <c r="AL80" s="24" t="n">
        <f aca="false">IF(D80=0,AK80,IF(D80=1,AK80-90,IF(D80=2,AK80-165,IF(D80=3,AK80-225,AK80-270))))+1</f>
        <v>1</v>
      </c>
      <c r="AM80" s="24" t="n">
        <f aca="false">IF(AL80&lt;1500,0,IF(AND(AL80&gt;1500,AL80&lt;=5000),0.15*(AL80-1500),IF(AND(AL80&gt;5000,AL80&lt;=10000),525+0.2*(AL80-5000),IF(AND(AL80&gt;10000,AL80&lt;=20000),1525+0.25*(AL80-10000),IF(AND(AL80&gt;20000,AL80&lt;=50000),4025+0.3*(AL80-20000),13025+0.35*(AL80-50000))))))/12</f>
        <v>0</v>
      </c>
    </row>
    <row r="81" customFormat="false" ht="12.75" hidden="false" customHeight="false" outlineLevel="0" collapsed="false">
      <c r="A81" s="0" t="n">
        <f aca="false">Y!A79</f>
        <v>60006</v>
      </c>
      <c r="B81" s="19" t="str">
        <f aca="false">Y!B79</f>
        <v>TOUMI YASSIN</v>
      </c>
      <c r="C81" s="12" t="n">
        <f aca="false">Y!C79</f>
        <v>1</v>
      </c>
      <c r="D81" s="12" t="n">
        <f aca="false">Y!D79</f>
        <v>4</v>
      </c>
      <c r="E81" s="0" t="n">
        <f aca="false">Y!E79</f>
        <v>61624500</v>
      </c>
      <c r="F81" s="19" t="str">
        <f aca="false">Y!F79</f>
        <v>ELGHOUNA SEBITLA              </v>
      </c>
      <c r="G81" s="20" t="n">
        <f aca="false">Y!G79</f>
        <v>17270</v>
      </c>
      <c r="H81" s="20" t="n">
        <f aca="false">Y!H79</f>
        <v>30621</v>
      </c>
      <c r="I81" s="12" t="n">
        <f aca="false">Y!I79</f>
        <v>1</v>
      </c>
      <c r="J81" s="12" t="n">
        <f aca="false">Y!J79</f>
        <v>0</v>
      </c>
      <c r="K81" s="0" t="str">
        <f aca="false">Y!K79</f>
        <v>OUVRIER QUALIFIÉ 1 ER CAT.</v>
      </c>
      <c r="L81" s="12" t="n">
        <f aca="false">Y!L79</f>
        <v>1</v>
      </c>
      <c r="M81" s="12" t="n">
        <f aca="false">Y!M79</f>
        <v>1</v>
      </c>
      <c r="N81" s="21" t="n">
        <f aca="false">Y!N79</f>
        <v>328</v>
      </c>
      <c r="O81" s="22" t="n">
        <f aca="false">Y!O79</f>
        <v>2.184</v>
      </c>
      <c r="P81" s="0" t="n">
        <f aca="false">Y!P79</f>
        <v>17</v>
      </c>
      <c r="Q81" s="0" t="n">
        <f aca="false">Y!Q79</f>
        <v>25</v>
      </c>
      <c r="R81" s="0" t="n">
        <f aca="false">Y!R79</f>
        <v>500</v>
      </c>
      <c r="S81" s="23" t="n">
        <f aca="false">Y!S79</f>
        <v>50</v>
      </c>
      <c r="T81" s="23" t="n">
        <f aca="false">Y!T79</f>
        <v>100</v>
      </c>
      <c r="U81" s="23" t="n">
        <f aca="false">Y!U79</f>
        <v>0</v>
      </c>
      <c r="V81" s="0" t="n">
        <f aca="false">Y!V79</f>
        <v>0</v>
      </c>
      <c r="W81" s="0" t="n">
        <f aca="false">Y!W79</f>
        <v>0</v>
      </c>
      <c r="X81" s="0" t="n">
        <f aca="false">Y!X79</f>
        <v>0</v>
      </c>
      <c r="Y81" s="0" t="n">
        <f aca="false">Y!Y79</f>
        <v>0</v>
      </c>
      <c r="Z81" s="0" t="n">
        <f aca="false">Y!Z79</f>
        <v>0</v>
      </c>
      <c r="AA81" s="24"/>
      <c r="AB81" s="24"/>
      <c r="AC81" s="24"/>
      <c r="AD81" s="24"/>
      <c r="AE81" s="24"/>
      <c r="AF81" s="24"/>
      <c r="AG81" s="24"/>
      <c r="AH81" s="24"/>
      <c r="AI81" s="24"/>
      <c r="AJ81" s="24" t="n">
        <f aca="false">AI81*12*0.9</f>
        <v>0</v>
      </c>
      <c r="AK81" s="24" t="n">
        <f aca="false">AJ81-(150*ABS(C81-2))</f>
        <v>-150</v>
      </c>
      <c r="AL81" s="24" t="n">
        <f aca="false">IF(D81=0,AK81,IF(D81=1,AK81-90,IF(D81=2,AK81-165,IF(D81=3,AK81-225,AK81-270))))+1</f>
        <v>-419</v>
      </c>
      <c r="AM81" s="24" t="n">
        <f aca="false">IF(AL81&lt;1500,0,IF(AND(AL81&gt;1500,AL81&lt;=5000),0.15*(AL81-1500),IF(AND(AL81&gt;5000,AL81&lt;=10000),525+0.2*(AL81-5000),IF(AND(AL81&gt;10000,AL81&lt;=20000),1525+0.25*(AL81-10000),IF(AND(AL81&gt;20000,AL81&lt;=50000),4025+0.3*(AL81-20000),13025+0.35*(AL81-50000))))))/12</f>
        <v>0</v>
      </c>
    </row>
    <row r="82" customFormat="false" ht="12.75" hidden="false" customHeight="false" outlineLevel="0" collapsed="false">
      <c r="A82" s="0" t="n">
        <f aca="false">Y!A80</f>
        <v>60007</v>
      </c>
      <c r="B82" s="19" t="str">
        <f aca="false">Y!B80</f>
        <v>ABID SALEM</v>
      </c>
      <c r="C82" s="12" t="n">
        <f aca="false">Y!C80</f>
        <v>1</v>
      </c>
      <c r="D82" s="12" t="n">
        <f aca="false">Y!D80</f>
        <v>4</v>
      </c>
      <c r="E82" s="0" t="n">
        <f aca="false">Y!E80</f>
        <v>77221400</v>
      </c>
      <c r="F82" s="19" t="str">
        <f aca="false">Y!F80</f>
        <v>M GHILLA SEBITLA              </v>
      </c>
      <c r="G82" s="20" t="n">
        <f aca="false">Y!G80</f>
        <v>20692</v>
      </c>
      <c r="H82" s="20" t="n">
        <f aca="false">Y!H80</f>
        <v>28611</v>
      </c>
      <c r="I82" s="12" t="n">
        <f aca="false">Y!I80</f>
        <v>1</v>
      </c>
      <c r="J82" s="12" t="n">
        <f aca="false">Y!J80</f>
        <v>11</v>
      </c>
      <c r="K82" s="0" t="str">
        <f aca="false">Y!K80</f>
        <v>MAIN-D'ŒUVRE ORDINAIRE</v>
      </c>
      <c r="L82" s="12" t="n">
        <f aca="false">Y!L80</f>
        <v>1</v>
      </c>
      <c r="M82" s="12" t="n">
        <f aca="false">Y!M80</f>
        <v>1</v>
      </c>
      <c r="N82" s="21" t="n">
        <f aca="false">Y!N80</f>
        <v>217.4</v>
      </c>
      <c r="O82" s="22" t="n">
        <f aca="false">Y!O80</f>
        <v>2.184</v>
      </c>
      <c r="P82" s="0" t="n">
        <f aca="false">Y!P80</f>
        <v>17</v>
      </c>
      <c r="Q82" s="0" t="n">
        <f aca="false">Y!Q80</f>
        <v>0</v>
      </c>
      <c r="R82" s="0" t="n">
        <f aca="false">Y!R80</f>
        <v>0</v>
      </c>
      <c r="S82" s="23" t="n">
        <f aca="false">Y!S80</f>
        <v>0</v>
      </c>
      <c r="T82" s="23" t="n">
        <f aca="false">Y!T80</f>
        <v>0</v>
      </c>
      <c r="U82" s="23" t="n">
        <f aca="false">Y!U80</f>
        <v>0</v>
      </c>
      <c r="V82" s="0" t="n">
        <f aca="false">Y!V80</f>
        <v>0</v>
      </c>
      <c r="W82" s="0" t="n">
        <f aca="false">Y!W80</f>
        <v>0</v>
      </c>
      <c r="X82" s="0" t="n">
        <f aca="false">Y!X80</f>
        <v>0</v>
      </c>
      <c r="Y82" s="0" t="n">
        <f aca="false">Y!Y80</f>
        <v>0</v>
      </c>
      <c r="Z82" s="0" t="n">
        <f aca="false">Y!Z80</f>
        <v>0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 t="n">
        <f aca="false">AI82*12*0.9</f>
        <v>0</v>
      </c>
      <c r="AK82" s="24" t="n">
        <f aca="false">AJ82-(150*ABS(C82-2))</f>
        <v>-150</v>
      </c>
      <c r="AL82" s="24" t="n">
        <f aca="false">IF(D82=0,AK82,IF(D82=1,AK82-90,IF(D82=2,AK82-165,IF(D82=3,AK82-225,AK82-270))))+1</f>
        <v>-419</v>
      </c>
      <c r="AM82" s="24" t="n">
        <f aca="false">IF(AL82&lt;1500,0,IF(AND(AL82&gt;1500,AL82&lt;=5000),0.15*(AL82-1500),IF(AND(AL82&gt;5000,AL82&lt;=10000),525+0.2*(AL82-5000),IF(AND(AL82&gt;10000,AL82&lt;=20000),1525+0.25*(AL82-10000),IF(AND(AL82&gt;20000,AL82&lt;=50000),4025+0.3*(AL82-20000),13025+0.35*(AL82-50000))))))/12</f>
        <v>0</v>
      </c>
    </row>
    <row r="83" customFormat="false" ht="12.75" hidden="false" customHeight="false" outlineLevel="0" collapsed="false">
      <c r="A83" s="0" t="n">
        <f aca="false">Y!A81</f>
        <v>60008</v>
      </c>
      <c r="B83" s="19" t="str">
        <f aca="false">Y!B81</f>
        <v>CHBIL MERIEM</v>
      </c>
      <c r="C83" s="12" t="n">
        <f aca="false">Y!C81</f>
        <v>1</v>
      </c>
      <c r="D83" s="12" t="n">
        <f aca="false">Y!D81</f>
        <v>4</v>
      </c>
      <c r="E83" s="0" t="n">
        <f aca="false">Y!E81</f>
        <v>1117179109</v>
      </c>
      <c r="F83" s="19" t="str">
        <f aca="false">Y!F81</f>
        <v>301 CITE EL AHD JEDID SEBIBA K</v>
      </c>
      <c r="G83" s="20" t="n">
        <f aca="false">Y!G81</f>
        <v>18756</v>
      </c>
      <c r="H83" s="20" t="n">
        <f aca="false">Y!H81</f>
        <v>30956</v>
      </c>
      <c r="I83" s="12" t="n">
        <f aca="false">Y!I81</f>
        <v>1</v>
      </c>
      <c r="J83" s="12" t="n">
        <f aca="false">Y!J81</f>
        <v>0</v>
      </c>
      <c r="K83" s="0" t="str">
        <f aca="false">Y!K81</f>
        <v>MAIN-D'ŒUVRE ORDINAIRE</v>
      </c>
      <c r="L83" s="12" t="n">
        <f aca="false">Y!L81</f>
        <v>1</v>
      </c>
      <c r="M83" s="12" t="n">
        <f aca="false">Y!M81</f>
        <v>1</v>
      </c>
      <c r="N83" s="21" t="n">
        <f aca="false">Y!N81</f>
        <v>217.4</v>
      </c>
      <c r="O83" s="22" t="n">
        <f aca="false">Y!O81</f>
        <v>2.184</v>
      </c>
      <c r="P83" s="0" t="n">
        <f aca="false">Y!P81</f>
        <v>17</v>
      </c>
      <c r="Q83" s="0" t="n">
        <f aca="false">Y!Q81</f>
        <v>0</v>
      </c>
      <c r="R83" s="0" t="n">
        <f aca="false">Y!R81</f>
        <v>0</v>
      </c>
      <c r="S83" s="23" t="n">
        <f aca="false">Y!S81</f>
        <v>0</v>
      </c>
      <c r="T83" s="23" t="n">
        <f aca="false">Y!T81</f>
        <v>0</v>
      </c>
      <c r="U83" s="23" t="n">
        <f aca="false">Y!U81</f>
        <v>0</v>
      </c>
      <c r="V83" s="0" t="n">
        <f aca="false">Y!V81</f>
        <v>0</v>
      </c>
      <c r="W83" s="0" t="n">
        <f aca="false">Y!W81</f>
        <v>0</v>
      </c>
      <c r="X83" s="0" t="n">
        <f aca="false">Y!X81</f>
        <v>0</v>
      </c>
      <c r="Y83" s="0" t="n">
        <f aca="false">Y!Y81</f>
        <v>0</v>
      </c>
      <c r="Z83" s="0" t="n">
        <f aca="false">Y!Z81</f>
        <v>0</v>
      </c>
      <c r="AA83" s="24"/>
      <c r="AB83" s="24"/>
      <c r="AC83" s="24"/>
      <c r="AD83" s="24"/>
      <c r="AE83" s="24"/>
      <c r="AF83" s="24"/>
      <c r="AG83" s="24"/>
      <c r="AH83" s="24"/>
      <c r="AI83" s="24"/>
      <c r="AJ83" s="24" t="n">
        <f aca="false">AI83*12*0.9</f>
        <v>0</v>
      </c>
      <c r="AK83" s="24" t="n">
        <f aca="false">AJ83-(150*ABS(C83-2))</f>
        <v>-150</v>
      </c>
      <c r="AL83" s="24" t="n">
        <f aca="false">IF(D83=0,AK83,IF(D83=1,AK83-90,IF(D83=2,AK83-165,IF(D83=3,AK83-225,AK83-270))))+1</f>
        <v>-419</v>
      </c>
      <c r="AM83" s="24" t="n">
        <f aca="false">IF(AL83&lt;1500,0,IF(AND(AL83&gt;1500,AL83&lt;=5000),0.15*(AL83-1500),IF(AND(AL83&gt;5000,AL83&lt;=10000),525+0.2*(AL83-5000),IF(AND(AL83&gt;10000,AL83&lt;=20000),1525+0.25*(AL83-10000),IF(AND(AL83&gt;20000,AL83&lt;=50000),4025+0.3*(AL83-20000),13025+0.35*(AL83-50000))))))/12</f>
        <v>0</v>
      </c>
    </row>
    <row r="84" customFormat="false" ht="12.75" hidden="false" customHeight="false" outlineLevel="0" collapsed="false">
      <c r="A84" s="0" t="n">
        <f aca="false">Y!A82</f>
        <v>60009</v>
      </c>
      <c r="B84" s="19" t="str">
        <f aca="false">Y!B82</f>
        <v>HMILA RAMZI</v>
      </c>
      <c r="C84" s="12" t="n">
        <f aca="false">Y!C82</f>
        <v>1</v>
      </c>
      <c r="D84" s="12" t="n">
        <f aca="false">Y!D82</f>
        <v>4</v>
      </c>
      <c r="E84" s="0" t="n">
        <f aca="false">Y!E82</f>
        <v>89119700</v>
      </c>
      <c r="F84" s="19" t="str">
        <f aca="false">Y!F82</f>
        <v>EL MOUICET SIDI BOUHAJLAA     </v>
      </c>
      <c r="G84" s="20" t="n">
        <f aca="false">Y!G82</f>
        <v>22559</v>
      </c>
      <c r="H84" s="20" t="n">
        <f aca="false">Y!H82</f>
        <v>29007</v>
      </c>
      <c r="I84" s="12" t="n">
        <f aca="false">Y!I82</f>
        <v>1</v>
      </c>
      <c r="J84" s="12" t="n">
        <f aca="false">Y!J82</f>
        <v>0</v>
      </c>
      <c r="K84" s="0" t="str">
        <f aca="false">Y!K82</f>
        <v>MAIN-D'ŒUVRE ORDINAIRE</v>
      </c>
      <c r="L84" s="12" t="n">
        <f aca="false">Y!L82</f>
        <v>1</v>
      </c>
      <c r="M84" s="12" t="n">
        <f aca="false">Y!M82</f>
        <v>1</v>
      </c>
      <c r="N84" s="21" t="n">
        <f aca="false">Y!N82</f>
        <v>217.4</v>
      </c>
      <c r="O84" s="22" t="n">
        <f aca="false">Y!O82</f>
        <v>2.184</v>
      </c>
      <c r="P84" s="0" t="n">
        <f aca="false">Y!P82</f>
        <v>17</v>
      </c>
      <c r="Q84" s="0" t="n">
        <f aca="false">Y!Q82</f>
        <v>0</v>
      </c>
      <c r="R84" s="0" t="n">
        <f aca="false">Y!R82</f>
        <v>0</v>
      </c>
      <c r="S84" s="23" t="n">
        <f aca="false">Y!S82</f>
        <v>0</v>
      </c>
      <c r="T84" s="23" t="n">
        <f aca="false">Y!T82</f>
        <v>0</v>
      </c>
      <c r="U84" s="23" t="n">
        <f aca="false">Y!U82</f>
        <v>0</v>
      </c>
      <c r="V84" s="0" t="n">
        <f aca="false">Y!V82</f>
        <v>0</v>
      </c>
      <c r="W84" s="0" t="n">
        <f aca="false">Y!W82</f>
        <v>0</v>
      </c>
      <c r="X84" s="0" t="n">
        <f aca="false">Y!X82</f>
        <v>0</v>
      </c>
      <c r="Y84" s="0" t="n">
        <f aca="false">Y!Y82</f>
        <v>0</v>
      </c>
      <c r="Z84" s="0" t="n">
        <f aca="false">Y!Z82</f>
        <v>0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 t="n">
        <f aca="false">AI84*12*0.9</f>
        <v>0</v>
      </c>
      <c r="AK84" s="24" t="n">
        <f aca="false">AJ84-(150*ABS(C84-2))</f>
        <v>-150</v>
      </c>
      <c r="AL84" s="24" t="n">
        <f aca="false">IF(D84=0,AK84,IF(D84=1,AK84-90,IF(D84=2,AK84-165,IF(D84=3,AK84-225,AK84-270))))+1</f>
        <v>-419</v>
      </c>
      <c r="AM84" s="24" t="n">
        <f aca="false">IF(AL84&lt;1500,0,IF(AND(AL84&gt;1500,AL84&lt;=5000),0.15*(AL84-1500),IF(AND(AL84&gt;5000,AL84&lt;=10000),525+0.2*(AL84-5000),IF(AND(AL84&gt;10000,AL84&lt;=20000),1525+0.25*(AL84-10000),IF(AND(AL84&gt;20000,AL84&lt;=50000),4025+0.3*(AL84-20000),13025+0.35*(AL84-50000))))))/12</f>
        <v>0</v>
      </c>
    </row>
    <row r="85" customFormat="false" ht="12.75" hidden="false" customHeight="false" outlineLevel="0" collapsed="false">
      <c r="A85" s="0" t="n">
        <f aca="false">Y!A83</f>
        <v>60010</v>
      </c>
      <c r="B85" s="19" t="str">
        <f aca="false">Y!B83</f>
        <v>BOUSSAIDIA ABDELHAKIM</v>
      </c>
      <c r="C85" s="12" t="n">
        <f aca="false">Y!C83</f>
        <v>1</v>
      </c>
      <c r="D85" s="12" t="n">
        <f aca="false">Y!D83</f>
        <v>2</v>
      </c>
      <c r="E85" s="0" t="n">
        <f aca="false">Y!E83</f>
        <v>1128398102</v>
      </c>
      <c r="F85" s="19" t="str">
        <f aca="false">Y!F83</f>
        <v>EL MOSSET SIDI AMOR BOUHAJLAH </v>
      </c>
      <c r="G85" s="20" t="n">
        <f aca="false">Y!G83</f>
        <v>24161</v>
      </c>
      <c r="H85" s="20" t="n">
        <f aca="false">Y!H83</f>
        <v>30742</v>
      </c>
      <c r="I85" s="12" t="n">
        <f aca="false">Y!I83</f>
        <v>1</v>
      </c>
      <c r="J85" s="12" t="n">
        <f aca="false">Y!J83</f>
        <v>0</v>
      </c>
      <c r="K85" s="0" t="str">
        <f aca="false">Y!K83</f>
        <v>OUVRIER QUALIFIÉ 1 ERE CAT.</v>
      </c>
      <c r="L85" s="12" t="n">
        <f aca="false">Y!L83</f>
        <v>1</v>
      </c>
      <c r="M85" s="12" t="n">
        <f aca="false">Y!M83</f>
        <v>1</v>
      </c>
      <c r="N85" s="21" t="n">
        <f aca="false">Y!N83</f>
        <v>217.4</v>
      </c>
      <c r="O85" s="22" t="n">
        <f aca="false">Y!O83</f>
        <v>2.184</v>
      </c>
      <c r="P85" s="0" t="n">
        <f aca="false">Y!P83</f>
        <v>17</v>
      </c>
      <c r="Q85" s="0" t="n">
        <f aca="false">Y!Q83</f>
        <v>0</v>
      </c>
      <c r="R85" s="0" t="n">
        <f aca="false">Y!R83</f>
        <v>0</v>
      </c>
      <c r="S85" s="23" t="n">
        <f aca="false">Y!S83</f>
        <v>0</v>
      </c>
      <c r="T85" s="23" t="n">
        <f aca="false">Y!T83</f>
        <v>0</v>
      </c>
      <c r="U85" s="23" t="n">
        <f aca="false">Y!U83</f>
        <v>0</v>
      </c>
      <c r="V85" s="0" t="n">
        <f aca="false">Y!V83</f>
        <v>0</v>
      </c>
      <c r="W85" s="0" t="n">
        <f aca="false">Y!W83</f>
        <v>0</v>
      </c>
      <c r="X85" s="0" t="n">
        <f aca="false">Y!X83</f>
        <v>0</v>
      </c>
      <c r="Y85" s="0" t="n">
        <f aca="false">Y!Y83</f>
        <v>0</v>
      </c>
      <c r="Z85" s="0" t="n">
        <f aca="false">Y!Z83</f>
        <v>0</v>
      </c>
      <c r="AA85" s="24"/>
      <c r="AB85" s="24"/>
      <c r="AC85" s="24"/>
      <c r="AD85" s="24"/>
      <c r="AE85" s="24"/>
      <c r="AF85" s="24"/>
      <c r="AG85" s="24"/>
      <c r="AH85" s="24"/>
      <c r="AI85" s="24"/>
      <c r="AJ85" s="24" t="n">
        <f aca="false">AI85*12*0.9</f>
        <v>0</v>
      </c>
      <c r="AK85" s="24" t="n">
        <f aca="false">AJ85-(150*ABS(C85-2))</f>
        <v>-150</v>
      </c>
      <c r="AL85" s="24" t="n">
        <f aca="false">IF(D85=0,AK85,IF(D85=1,AK85-90,IF(D85=2,AK85-165,IF(D85=3,AK85-225,AK85-270))))+1</f>
        <v>-314</v>
      </c>
      <c r="AM85" s="24" t="n">
        <f aca="false">IF(AL85&lt;1500,0,IF(AND(AL85&gt;1500,AL85&lt;=5000),0.15*(AL85-1500),IF(AND(AL85&gt;5000,AL85&lt;=10000),525+0.2*(AL85-5000),IF(AND(AL85&gt;10000,AL85&lt;=20000),1525+0.25*(AL85-10000),IF(AND(AL85&gt;20000,AL85&lt;=50000),4025+0.3*(AL85-20000),13025+0.35*(AL85-50000))))))/12</f>
        <v>0</v>
      </c>
    </row>
    <row r="86" customFormat="false" ht="12.75" hidden="false" customHeight="false" outlineLevel="0" collapsed="false">
      <c r="A86" s="0" t="n">
        <f aca="false">Y!A84</f>
        <v>60011</v>
      </c>
      <c r="B86" s="19" t="str">
        <f aca="false">Y!B84</f>
        <v>MECHMECH HAMIDA</v>
      </c>
      <c r="C86" s="12" t="n">
        <f aca="false">Y!C84</f>
        <v>1</v>
      </c>
      <c r="D86" s="12" t="n">
        <f aca="false">Y!D84</f>
        <v>4</v>
      </c>
      <c r="E86" s="0" t="n">
        <f aca="false">Y!E84</f>
        <v>1129946404</v>
      </c>
      <c r="F86" s="19" t="str">
        <f aca="false">Y!F84</f>
        <v>DAWAR EL FERIOUTT SEBGHA      </v>
      </c>
      <c r="G86" s="20" t="n">
        <f aca="false">Y!G84</f>
        <v>19702</v>
      </c>
      <c r="H86" s="20" t="n">
        <f aca="false">Y!H84</f>
        <v>72959</v>
      </c>
      <c r="I86" s="12" t="n">
        <f aca="false">Y!I84</f>
        <v>1</v>
      </c>
      <c r="J86" s="12" t="n">
        <f aca="false">Y!J84</f>
        <v>0</v>
      </c>
      <c r="K86" s="0" t="str">
        <f aca="false">Y!K84</f>
        <v>MAIN-D'ŒUVRE ORDINAIRE</v>
      </c>
      <c r="L86" s="12" t="n">
        <f aca="false">Y!L84</f>
        <v>1</v>
      </c>
      <c r="M86" s="12" t="n">
        <f aca="false">Y!M84</f>
        <v>1</v>
      </c>
      <c r="N86" s="21" t="n">
        <f aca="false">Y!N84</f>
        <v>217.4</v>
      </c>
      <c r="O86" s="22" t="n">
        <f aca="false">Y!O84</f>
        <v>2.184</v>
      </c>
      <c r="P86" s="0" t="n">
        <f aca="false">Y!P84</f>
        <v>17</v>
      </c>
      <c r="Q86" s="0" t="n">
        <f aca="false">Y!Q84</f>
        <v>0</v>
      </c>
      <c r="R86" s="0" t="n">
        <f aca="false">Y!R84</f>
        <v>0</v>
      </c>
      <c r="S86" s="23" t="n">
        <f aca="false">Y!S84</f>
        <v>0</v>
      </c>
      <c r="T86" s="23" t="n">
        <f aca="false">Y!T84</f>
        <v>0</v>
      </c>
      <c r="U86" s="23" t="n">
        <f aca="false">Y!U84</f>
        <v>0</v>
      </c>
      <c r="V86" s="0" t="n">
        <f aca="false">Y!V84</f>
        <v>0</v>
      </c>
      <c r="W86" s="0" t="n">
        <f aca="false">Y!W84</f>
        <v>0</v>
      </c>
      <c r="X86" s="0" t="n">
        <f aca="false">Y!X84</f>
        <v>0</v>
      </c>
      <c r="Y86" s="0" t="n">
        <f aca="false">Y!Y84</f>
        <v>0</v>
      </c>
      <c r="Z86" s="0" t="n">
        <f aca="false">Y!Z84</f>
        <v>0</v>
      </c>
      <c r="AA86" s="24"/>
      <c r="AB86" s="24"/>
      <c r="AC86" s="24"/>
      <c r="AD86" s="24"/>
      <c r="AE86" s="24"/>
      <c r="AF86" s="24"/>
      <c r="AG86" s="24"/>
      <c r="AH86" s="24"/>
      <c r="AI86" s="24"/>
      <c r="AJ86" s="24" t="n">
        <f aca="false">AI86*12*0.9</f>
        <v>0</v>
      </c>
      <c r="AK86" s="24" t="n">
        <f aca="false">AJ86-(150*ABS(C86-2))</f>
        <v>-150</v>
      </c>
      <c r="AL86" s="24" t="n">
        <f aca="false">IF(D86=0,AK86,IF(D86=1,AK86-90,IF(D86=2,AK86-165,IF(D86=3,AK86-225,AK86-270))))+1</f>
        <v>-419</v>
      </c>
      <c r="AM86" s="24" t="n">
        <f aca="false">IF(AL86&lt;1500,0,IF(AND(AL86&gt;1500,AL86&lt;=5000),0.15*(AL86-1500),IF(AND(AL86&gt;5000,AL86&lt;=10000),525+0.2*(AL86-5000),IF(AND(AL86&gt;10000,AL86&lt;=20000),1525+0.25*(AL86-10000),IF(AND(AL86&gt;20000,AL86&lt;=50000),4025+0.3*(AL86-20000),13025+0.35*(AL86-50000))))))/12</f>
        <v>0</v>
      </c>
    </row>
    <row r="87" customFormat="false" ht="12.75" hidden="false" customHeight="false" outlineLevel="0" collapsed="false">
      <c r="A87" s="0" t="n">
        <f aca="false">Y!A85</f>
        <v>60012</v>
      </c>
      <c r="B87" s="19" t="str">
        <f aca="false">Y!B85</f>
        <v>AMMAR SOUHAILA</v>
      </c>
      <c r="C87" s="12" t="n">
        <f aca="false">Y!C85</f>
        <v>1</v>
      </c>
      <c r="D87" s="12" t="n">
        <f aca="false">Y!D85</f>
        <v>2</v>
      </c>
      <c r="E87" s="0" t="n">
        <f aca="false">Y!E85</f>
        <v>1137786701</v>
      </c>
      <c r="F87" s="19" t="str">
        <f aca="false">Y!F85</f>
        <v>EL MUISETTSIDI AMOR BOUHAJLAH </v>
      </c>
      <c r="G87" s="20" t="n">
        <f aca="false">Y!G85</f>
        <v>24198</v>
      </c>
      <c r="H87" s="20" t="n">
        <f aca="false">Y!H85</f>
        <v>32509</v>
      </c>
      <c r="I87" s="12" t="n">
        <f aca="false">Y!I85</f>
        <v>1</v>
      </c>
      <c r="J87" s="12" t="n">
        <f aca="false">Y!J85</f>
        <v>0</v>
      </c>
      <c r="K87" s="0" t="str">
        <f aca="false">Y!K85</f>
        <v>MAIN-D'ŒUVRE ORDINAIRE</v>
      </c>
      <c r="L87" s="12" t="n">
        <f aca="false">Y!L85</f>
        <v>1</v>
      </c>
      <c r="M87" s="12" t="n">
        <f aca="false">Y!M85</f>
        <v>1</v>
      </c>
      <c r="N87" s="21" t="n">
        <f aca="false">Y!N85</f>
        <v>217.4</v>
      </c>
      <c r="O87" s="22" t="n">
        <f aca="false">Y!O85</f>
        <v>2.184</v>
      </c>
      <c r="P87" s="0" t="n">
        <f aca="false">Y!P85</f>
        <v>20</v>
      </c>
      <c r="Q87" s="0" t="n">
        <f aca="false">Y!Q85</f>
        <v>0</v>
      </c>
      <c r="R87" s="0" t="n">
        <f aca="false">Y!R85</f>
        <v>0</v>
      </c>
      <c r="S87" s="23" t="n">
        <f aca="false">Y!S85</f>
        <v>0</v>
      </c>
      <c r="T87" s="23" t="n">
        <f aca="false">Y!T85</f>
        <v>0</v>
      </c>
      <c r="U87" s="23" t="n">
        <f aca="false">Y!U85</f>
        <v>0</v>
      </c>
      <c r="V87" s="0" t="n">
        <f aca="false">Y!V85</f>
        <v>0</v>
      </c>
      <c r="W87" s="0" t="n">
        <f aca="false">Y!W85</f>
        <v>0</v>
      </c>
      <c r="X87" s="0" t="n">
        <f aca="false">Y!X85</f>
        <v>0</v>
      </c>
      <c r="Y87" s="0" t="n">
        <f aca="false">Y!Y85</f>
        <v>0</v>
      </c>
      <c r="Z87" s="0" t="n">
        <f aca="false">Y!Z85</f>
        <v>0</v>
      </c>
      <c r="AA87" s="24"/>
      <c r="AB87" s="24"/>
      <c r="AC87" s="24"/>
      <c r="AD87" s="24"/>
      <c r="AE87" s="24"/>
      <c r="AF87" s="24"/>
      <c r="AG87" s="24"/>
      <c r="AH87" s="24"/>
      <c r="AI87" s="24"/>
      <c r="AJ87" s="24" t="n">
        <f aca="false">AI87*12*0.9</f>
        <v>0</v>
      </c>
      <c r="AK87" s="24" t="n">
        <f aca="false">AJ87-(150*ABS(C87-2))</f>
        <v>-150</v>
      </c>
      <c r="AL87" s="24" t="n">
        <f aca="false">IF(D87=0,AK87,IF(D87=1,AK87-90,IF(D87=2,AK87-165,IF(D87=3,AK87-225,AK87-270))))+1</f>
        <v>-314</v>
      </c>
      <c r="AM87" s="24" t="n">
        <f aca="false">IF(AL87&lt;1500,0,IF(AND(AL87&gt;1500,AL87&lt;=5000),0.15*(AL87-1500),IF(AND(AL87&gt;5000,AL87&lt;=10000),525+0.2*(AL87-5000),IF(AND(AL87&gt;10000,AL87&lt;=20000),1525+0.25*(AL87-10000),IF(AND(AL87&gt;20000,AL87&lt;=50000),4025+0.3*(AL87-20000),13025+0.35*(AL87-50000))))))/12</f>
        <v>0</v>
      </c>
    </row>
    <row r="88" customFormat="false" ht="12.75" hidden="false" customHeight="false" outlineLevel="0" collapsed="false">
      <c r="A88" s="0" t="n">
        <f aca="false">Y!A86</f>
        <v>60013</v>
      </c>
      <c r="B88" s="19" t="str">
        <f aca="false">Y!B86</f>
        <v>BOUHLEL MOHAMED</v>
      </c>
      <c r="C88" s="12" t="n">
        <f aca="false">Y!C86</f>
        <v>1</v>
      </c>
      <c r="D88" s="12" t="n">
        <f aca="false">Y!D86</f>
        <v>4</v>
      </c>
      <c r="E88" s="0" t="n">
        <f aca="false">Y!E86</f>
        <v>77114100</v>
      </c>
      <c r="F88" s="19" t="str">
        <f aca="false">Y!F86</f>
        <v>M GHILLASIDI BOUZID           </v>
      </c>
      <c r="G88" s="20" t="n">
        <f aca="false">Y!G86</f>
        <v>20499</v>
      </c>
      <c r="H88" s="20" t="n">
        <f aca="false">Y!H86</f>
        <v>28611</v>
      </c>
      <c r="I88" s="12" t="n">
        <f aca="false">Y!I86</f>
        <v>1</v>
      </c>
      <c r="J88" s="12" t="n">
        <f aca="false">Y!J86</f>
        <v>14</v>
      </c>
      <c r="K88" s="0" t="str">
        <f aca="false">Y!K86</f>
        <v>MAIN-D'ŒUVRE ORDINAIRE</v>
      </c>
      <c r="L88" s="12" t="n">
        <f aca="false">Y!L86</f>
        <v>1</v>
      </c>
      <c r="M88" s="12" t="n">
        <f aca="false">Y!M86</f>
        <v>1</v>
      </c>
      <c r="N88" s="21" t="n">
        <f aca="false">Y!N86</f>
        <v>217.41</v>
      </c>
      <c r="O88" s="22" t="n">
        <f aca="false">Y!O86</f>
        <v>2.184</v>
      </c>
      <c r="P88" s="0" t="n">
        <f aca="false">Y!P86</f>
        <v>20</v>
      </c>
      <c r="Q88" s="0" t="n">
        <f aca="false">Y!Q86</f>
        <v>0</v>
      </c>
      <c r="R88" s="0" t="n">
        <f aca="false">Y!R86</f>
        <v>0</v>
      </c>
      <c r="S88" s="23" t="n">
        <f aca="false">Y!S86</f>
        <v>0</v>
      </c>
      <c r="T88" s="23" t="n">
        <f aca="false">Y!T86</f>
        <v>0</v>
      </c>
      <c r="U88" s="23" t="n">
        <f aca="false">Y!U86</f>
        <v>0</v>
      </c>
      <c r="V88" s="0" t="n">
        <f aca="false">Y!V86</f>
        <v>0</v>
      </c>
      <c r="W88" s="0" t="n">
        <f aca="false">Y!W86</f>
        <v>0</v>
      </c>
      <c r="X88" s="0" t="n">
        <f aca="false">Y!X86</f>
        <v>0</v>
      </c>
      <c r="Y88" s="0" t="n">
        <f aca="false">Y!Y86</f>
        <v>0</v>
      </c>
      <c r="Z88" s="0" t="n">
        <f aca="false">Y!Z86</f>
        <v>0</v>
      </c>
      <c r="AA88" s="24"/>
      <c r="AB88" s="24"/>
      <c r="AC88" s="24"/>
      <c r="AD88" s="24"/>
      <c r="AE88" s="24"/>
      <c r="AF88" s="24"/>
      <c r="AG88" s="24"/>
      <c r="AH88" s="24"/>
      <c r="AI88" s="24"/>
      <c r="AJ88" s="24" t="n">
        <f aca="false">AI88*12*0.9</f>
        <v>0</v>
      </c>
      <c r="AK88" s="24" t="n">
        <f aca="false">AJ88-(150*ABS(C88-2))</f>
        <v>-150</v>
      </c>
      <c r="AL88" s="24" t="n">
        <f aca="false">IF(D88=0,AK88,IF(D88=1,AK88-90,IF(D88=2,AK88-165,IF(D88=3,AK88-225,AK88-270))))+1</f>
        <v>-419</v>
      </c>
      <c r="AM88" s="24" t="n">
        <f aca="false">IF(AL88&lt;1500,0,IF(AND(AL88&gt;1500,AL88&lt;=5000),0.15*(AL88-1500),IF(AND(AL88&gt;5000,AL88&lt;=10000),525+0.2*(AL88-5000),IF(AND(AL88&gt;10000,AL88&lt;=20000),1525+0.25*(AL88-10000),IF(AND(AL88&gt;20000,AL88&lt;=50000),4025+0.3*(AL88-20000),13025+0.35*(AL88-50000))))))/12</f>
        <v>0</v>
      </c>
    </row>
    <row r="89" customFormat="false" ht="12.75" hidden="false" customHeight="false" outlineLevel="0" collapsed="false">
      <c r="A89" s="0" t="n">
        <f aca="false">Y!A87</f>
        <v>60014</v>
      </c>
      <c r="B89" s="19" t="str">
        <f aca="false">Y!B87</f>
        <v>GRACA RAOUF</v>
      </c>
      <c r="C89" s="12" t="n">
        <f aca="false">Y!C87</f>
        <v>1</v>
      </c>
      <c r="D89" s="12" t="n">
        <f aca="false">Y!D87</f>
        <v>4</v>
      </c>
      <c r="E89" s="0" t="n">
        <f aca="false">Y!E87</f>
        <v>58146500</v>
      </c>
      <c r="F89" s="19" t="str">
        <f aca="false">Y!F87</f>
        <v>M GHILA SIDI BOUZID           </v>
      </c>
      <c r="G89" s="20" t="n">
        <f aca="false">Y!G87</f>
        <v>17789</v>
      </c>
      <c r="H89" s="20" t="n">
        <f aca="false">Y!H87</f>
        <v>27760</v>
      </c>
      <c r="I89" s="12" t="n">
        <f aca="false">Y!I87</f>
        <v>1</v>
      </c>
      <c r="J89" s="12" t="n">
        <f aca="false">Y!J87</f>
        <v>0</v>
      </c>
      <c r="K89" s="0" t="str">
        <f aca="false">Y!K87</f>
        <v>MAIN-D'ŒURE SPÉCIALISÉ</v>
      </c>
      <c r="L89" s="12" t="n">
        <f aca="false">Y!L87</f>
        <v>1</v>
      </c>
      <c r="M89" s="12" t="n">
        <f aca="false">Y!M87</f>
        <v>1</v>
      </c>
      <c r="N89" s="21" t="n">
        <f aca="false">Y!N87</f>
        <v>265</v>
      </c>
      <c r="O89" s="22" t="n">
        <f aca="false">Y!O87</f>
        <v>2.184</v>
      </c>
      <c r="P89" s="0" t="n">
        <f aca="false">Y!P87</f>
        <v>20</v>
      </c>
      <c r="Q89" s="0" t="n">
        <f aca="false">Y!Q87</f>
        <v>0</v>
      </c>
      <c r="R89" s="0" t="n">
        <f aca="false">Y!R87</f>
        <v>0</v>
      </c>
      <c r="S89" s="23" t="n">
        <f aca="false">Y!S87</f>
        <v>0</v>
      </c>
      <c r="T89" s="23" t="n">
        <f aca="false">Y!T87</f>
        <v>0</v>
      </c>
      <c r="U89" s="23" t="n">
        <f aca="false">Y!U87</f>
        <v>0</v>
      </c>
      <c r="V89" s="0" t="n">
        <f aca="false">Y!V87</f>
        <v>0</v>
      </c>
      <c r="W89" s="0" t="n">
        <f aca="false">Y!W87</f>
        <v>0</v>
      </c>
      <c r="X89" s="0" t="n">
        <f aca="false">Y!X87</f>
        <v>0</v>
      </c>
      <c r="Y89" s="0" t="n">
        <f aca="false">Y!Y87</f>
        <v>0</v>
      </c>
      <c r="Z89" s="0" t="n">
        <f aca="false">Y!Z87</f>
        <v>0</v>
      </c>
      <c r="AA89" s="24"/>
      <c r="AB89" s="24"/>
      <c r="AC89" s="24"/>
      <c r="AD89" s="24"/>
      <c r="AE89" s="24"/>
      <c r="AF89" s="24"/>
      <c r="AG89" s="24"/>
      <c r="AH89" s="24"/>
      <c r="AI89" s="24"/>
      <c r="AJ89" s="24" t="n">
        <f aca="false">AI89*12*0.9</f>
        <v>0</v>
      </c>
      <c r="AK89" s="24" t="n">
        <f aca="false">AJ89-(150*ABS(C89-2))</f>
        <v>-150</v>
      </c>
      <c r="AL89" s="24" t="n">
        <f aca="false">IF(D89=0,AK89,IF(D89=1,AK89-90,IF(D89=2,AK89-165,IF(D89=3,AK89-225,AK89-270))))+1</f>
        <v>-419</v>
      </c>
      <c r="AM89" s="24" t="n">
        <f aca="false">IF(AL89&lt;1500,0,IF(AND(AL89&gt;1500,AL89&lt;=5000),0.15*(AL89-1500),IF(AND(AL89&gt;5000,AL89&lt;=10000),525+0.2*(AL89-5000),IF(AND(AL89&gt;10000,AL89&lt;=20000),1525+0.25*(AL89-10000),IF(AND(AL89&gt;20000,AL89&lt;=50000),4025+0.3*(AL89-20000),13025+0.35*(AL89-50000))))))/12</f>
        <v>0</v>
      </c>
    </row>
    <row r="90" customFormat="false" ht="12.75" hidden="false" customHeight="false" outlineLevel="0" collapsed="false">
      <c r="A90" s="0" t="n">
        <f aca="false">Y!A88</f>
        <v>60015</v>
      </c>
      <c r="B90" s="19" t="str">
        <f aca="false">Y!B88</f>
        <v>REZGUENI MAKRAM</v>
      </c>
      <c r="C90" s="12" t="n">
        <f aca="false">Y!C88</f>
        <v>1</v>
      </c>
      <c r="D90" s="12" t="n">
        <f aca="false">Y!D88</f>
        <v>4</v>
      </c>
      <c r="E90" s="0" t="n">
        <f aca="false">Y!E88</f>
        <v>66023800</v>
      </c>
      <c r="F90" s="19" t="str">
        <f aca="false">Y!F88</f>
        <v>CITE BOU KHAZER   SOUSSE      </v>
      </c>
      <c r="G90" s="20" t="n">
        <f aca="false">Y!G88</f>
        <v>19085</v>
      </c>
      <c r="H90" s="20" t="n">
        <f aca="false">Y!H88</f>
        <v>28611</v>
      </c>
      <c r="I90" s="12" t="n">
        <f aca="false">Y!I88</f>
        <v>1</v>
      </c>
      <c r="J90" s="12" t="n">
        <f aca="false">Y!J88</f>
        <v>0</v>
      </c>
      <c r="K90" s="0" t="str">
        <f aca="false">Y!K88</f>
        <v>OUVRIER QUALIFIÉ 2 EME CAT.</v>
      </c>
      <c r="L90" s="12" t="n">
        <f aca="false">Y!L88</f>
        <v>1</v>
      </c>
      <c r="M90" s="12" t="n">
        <f aca="false">Y!M88</f>
        <v>1</v>
      </c>
      <c r="N90" s="21" t="n">
        <f aca="false">Y!N88</f>
        <v>265</v>
      </c>
      <c r="O90" s="22" t="n">
        <f aca="false">Y!O88</f>
        <v>2.184</v>
      </c>
      <c r="P90" s="0" t="n">
        <f aca="false">Y!P88</f>
        <v>20</v>
      </c>
      <c r="Q90" s="0" t="n">
        <f aca="false">Y!Q88</f>
        <v>30</v>
      </c>
      <c r="R90" s="0" t="n">
        <f aca="false">Y!R88</f>
        <v>400</v>
      </c>
      <c r="S90" s="23" t="n">
        <f aca="false">Y!S88</f>
        <v>50</v>
      </c>
      <c r="T90" s="23" t="n">
        <f aca="false">Y!T88</f>
        <v>200</v>
      </c>
      <c r="U90" s="23" t="n">
        <f aca="false">Y!U88</f>
        <v>0</v>
      </c>
      <c r="V90" s="0" t="n">
        <f aca="false">Y!V88</f>
        <v>0</v>
      </c>
      <c r="W90" s="0" t="n">
        <f aca="false">Y!W88</f>
        <v>0</v>
      </c>
      <c r="X90" s="0" t="n">
        <f aca="false">Y!X88</f>
        <v>0</v>
      </c>
      <c r="Y90" s="0" t="n">
        <f aca="false">Y!Y88</f>
        <v>0</v>
      </c>
      <c r="Z90" s="0" t="n">
        <f aca="false">Y!Z88</f>
        <v>0</v>
      </c>
      <c r="AA90" s="24"/>
      <c r="AB90" s="24"/>
      <c r="AC90" s="24"/>
      <c r="AD90" s="24"/>
      <c r="AE90" s="24"/>
      <c r="AF90" s="24"/>
      <c r="AG90" s="24"/>
      <c r="AH90" s="24"/>
      <c r="AI90" s="24"/>
      <c r="AJ90" s="24" t="n">
        <f aca="false">AI90*12*0.9</f>
        <v>0</v>
      </c>
      <c r="AK90" s="24" t="n">
        <f aca="false">AJ90-(150*ABS(C90-2))</f>
        <v>-150</v>
      </c>
      <c r="AL90" s="24" t="n">
        <f aca="false">IF(D90=0,AK90,IF(D90=1,AK90-90,IF(D90=2,AK90-165,IF(D90=3,AK90-225,AK90-270))))+1</f>
        <v>-419</v>
      </c>
      <c r="AM90" s="24" t="n">
        <f aca="false">IF(AL90&lt;1500,0,IF(AND(AL90&gt;1500,AL90&lt;=5000),0.15*(AL90-1500),IF(AND(AL90&gt;5000,AL90&lt;=10000),525+0.2*(AL90-5000),IF(AND(AL90&gt;10000,AL90&lt;=20000),1525+0.25*(AL90-10000),IF(AND(AL90&gt;20000,AL90&lt;=50000),4025+0.3*(AL90-20000),13025+0.35*(AL90-50000))))))/12</f>
        <v>0</v>
      </c>
    </row>
    <row r="91" customFormat="false" ht="12.75" hidden="false" customHeight="false" outlineLevel="0" collapsed="false">
      <c r="A91" s="0" t="n">
        <f aca="false">Y!A89</f>
        <v>60016</v>
      </c>
      <c r="B91" s="19" t="str">
        <f aca="false">Y!B89</f>
        <v>BEN NIA JIHEN</v>
      </c>
      <c r="C91" s="12" t="n">
        <f aca="false">Y!C89</f>
        <v>1</v>
      </c>
      <c r="D91" s="12" t="n">
        <f aca="false">Y!D89</f>
        <v>3</v>
      </c>
      <c r="E91" s="0" t="n">
        <f aca="false">Y!E89</f>
        <v>1107455709</v>
      </c>
      <c r="F91" s="19" t="str">
        <f aca="false">Y!F89</f>
        <v>ECOL EZNEDIA SEBITLA          </v>
      </c>
      <c r="G91" s="20" t="n">
        <f aca="false">Y!G89</f>
        <v>21590</v>
      </c>
      <c r="H91" s="20" t="n">
        <f aca="false">Y!H89</f>
        <v>28611</v>
      </c>
      <c r="I91" s="12" t="n">
        <f aca="false">Y!I89</f>
        <v>1</v>
      </c>
      <c r="J91" s="12" t="n">
        <f aca="false">Y!J89</f>
        <v>0</v>
      </c>
      <c r="K91" s="0" t="str">
        <f aca="false">Y!K89</f>
        <v>OUVRIER QUALIFIÉ 2 EME CAT.</v>
      </c>
      <c r="L91" s="12" t="n">
        <f aca="false">Y!L89</f>
        <v>1</v>
      </c>
      <c r="M91" s="12" t="n">
        <f aca="false">Y!M89</f>
        <v>1</v>
      </c>
      <c r="N91" s="21" t="n">
        <f aca="false">Y!N89</f>
        <v>265</v>
      </c>
      <c r="O91" s="22" t="n">
        <f aca="false">Y!O89</f>
        <v>2.184</v>
      </c>
      <c r="P91" s="0" t="n">
        <f aca="false">Y!P89</f>
        <v>20</v>
      </c>
      <c r="Q91" s="0" t="n">
        <f aca="false">Y!Q89</f>
        <v>0</v>
      </c>
      <c r="R91" s="0" t="n">
        <f aca="false">Y!R89</f>
        <v>0</v>
      </c>
      <c r="S91" s="23" t="n">
        <f aca="false">Y!S89</f>
        <v>0</v>
      </c>
      <c r="T91" s="23" t="n">
        <f aca="false">Y!T89</f>
        <v>0</v>
      </c>
      <c r="U91" s="23" t="n">
        <f aca="false">Y!U89</f>
        <v>0</v>
      </c>
      <c r="V91" s="0" t="n">
        <f aca="false">Y!V89</f>
        <v>0</v>
      </c>
      <c r="W91" s="0" t="n">
        <f aca="false">Y!W89</f>
        <v>0</v>
      </c>
      <c r="X91" s="0" t="n">
        <f aca="false">Y!X89</f>
        <v>0</v>
      </c>
      <c r="Y91" s="0" t="n">
        <f aca="false">Y!Y89</f>
        <v>0</v>
      </c>
      <c r="Z91" s="0" t="n">
        <f aca="false">Y!Z89</f>
        <v>0</v>
      </c>
      <c r="AA91" s="24"/>
      <c r="AB91" s="24"/>
      <c r="AC91" s="24"/>
      <c r="AD91" s="24"/>
      <c r="AE91" s="24"/>
      <c r="AF91" s="24"/>
      <c r="AG91" s="24"/>
      <c r="AH91" s="24"/>
      <c r="AI91" s="24"/>
      <c r="AJ91" s="24" t="n">
        <f aca="false">AI91*12*0.9</f>
        <v>0</v>
      </c>
      <c r="AK91" s="24" t="n">
        <f aca="false">AJ91-(150*ABS(C91-2))</f>
        <v>-150</v>
      </c>
      <c r="AL91" s="24" t="n">
        <f aca="false">IF(D91=0,AK91,IF(D91=1,AK91-90,IF(D91=2,AK91-165,IF(D91=3,AK91-225,AK91-270))))+1</f>
        <v>-374</v>
      </c>
      <c r="AM91" s="24" t="n">
        <f aca="false">IF(AL91&lt;1500,0,IF(AND(AL91&gt;1500,AL91&lt;=5000),0.15*(AL91-1500),IF(AND(AL91&gt;5000,AL91&lt;=10000),525+0.2*(AL91-5000),IF(AND(AL91&gt;10000,AL91&lt;=20000),1525+0.25*(AL91-10000),IF(AND(AL91&gt;20000,AL91&lt;=50000),4025+0.3*(AL91-20000),13025+0.35*(AL91-50000))))))/12</f>
        <v>0</v>
      </c>
    </row>
    <row r="92" customFormat="false" ht="12.75" hidden="false" customHeight="false" outlineLevel="0" collapsed="false">
      <c r="A92" s="0" t="n">
        <f aca="false">Y!A90</f>
        <v>60017</v>
      </c>
      <c r="B92" s="19" t="str">
        <f aca="false">Y!B90</f>
        <v>JALEL KMAR</v>
      </c>
      <c r="C92" s="12" t="n">
        <f aca="false">Y!C90</f>
        <v>1</v>
      </c>
      <c r="D92" s="12" t="n">
        <f aca="false">Y!D90</f>
        <v>4</v>
      </c>
      <c r="E92" s="0" t="n">
        <f aca="false">Y!E90</f>
        <v>47319100</v>
      </c>
      <c r="F92" s="19" t="str">
        <f aca="false">Y!F90</f>
        <v>ECOLE EZNEDIA SEBITLA         </v>
      </c>
      <c r="G92" s="20" t="n">
        <f aca="false">Y!G90</f>
        <v>15169</v>
      </c>
      <c r="H92" s="20" t="n">
        <f aca="false">Y!H90</f>
        <v>28251</v>
      </c>
      <c r="I92" s="12" t="n">
        <f aca="false">Y!I90</f>
        <v>1</v>
      </c>
      <c r="J92" s="12" t="n">
        <f aca="false">Y!J90</f>
        <v>6</v>
      </c>
      <c r="K92" s="0" t="str">
        <f aca="false">Y!K90</f>
        <v>MAIN-D'ŒUVRE SPÉCIALISÉ</v>
      </c>
      <c r="L92" s="12" t="n">
        <f aca="false">Y!L90</f>
        <v>2</v>
      </c>
      <c r="M92" s="12" t="n">
        <f aca="false">Y!M90</f>
        <v>1</v>
      </c>
      <c r="N92" s="21" t="n">
        <f aca="false">Y!N90</f>
        <v>265</v>
      </c>
      <c r="O92" s="22" t="n">
        <f aca="false">Y!O90</f>
        <v>2.184</v>
      </c>
      <c r="P92" s="0" t="n">
        <f aca="false">Y!P90</f>
        <v>20</v>
      </c>
      <c r="Q92" s="0" t="n">
        <f aca="false">Y!Q90</f>
        <v>0</v>
      </c>
      <c r="R92" s="0" t="n">
        <f aca="false">Y!R90</f>
        <v>0</v>
      </c>
      <c r="S92" s="23" t="n">
        <f aca="false">Y!S90</f>
        <v>0</v>
      </c>
      <c r="T92" s="23" t="n">
        <f aca="false">Y!T90</f>
        <v>0</v>
      </c>
      <c r="U92" s="23" t="n">
        <f aca="false">Y!U90</f>
        <v>0</v>
      </c>
      <c r="V92" s="0" t="n">
        <f aca="false">Y!V90</f>
        <v>0</v>
      </c>
      <c r="W92" s="0" t="n">
        <f aca="false">Y!W90</f>
        <v>0</v>
      </c>
      <c r="X92" s="0" t="n">
        <f aca="false">Y!X90</f>
        <v>0</v>
      </c>
      <c r="Y92" s="0" t="n">
        <f aca="false">Y!Y90</f>
        <v>0</v>
      </c>
      <c r="Z92" s="0" t="n">
        <f aca="false">Y!Z90</f>
        <v>0</v>
      </c>
      <c r="AA92" s="24"/>
      <c r="AB92" s="24"/>
      <c r="AC92" s="24"/>
      <c r="AD92" s="24"/>
      <c r="AE92" s="24"/>
      <c r="AF92" s="24"/>
      <c r="AG92" s="24"/>
      <c r="AH92" s="24"/>
      <c r="AI92" s="24"/>
      <c r="AJ92" s="24" t="n">
        <f aca="false">AI92*12*0.9</f>
        <v>0</v>
      </c>
      <c r="AK92" s="24" t="n">
        <f aca="false">AJ92-(150*ABS(C92-2))</f>
        <v>-150</v>
      </c>
      <c r="AL92" s="24" t="n">
        <f aca="false">IF(D92=0,AK92,IF(D92=1,AK92-90,IF(D92=2,AK92-165,IF(D92=3,AK92-225,AK92-270))))+1</f>
        <v>-419</v>
      </c>
      <c r="AM92" s="24" t="n">
        <f aca="false">IF(AL92&lt;1500,0,IF(AND(AL92&gt;1500,AL92&lt;=5000),0.15*(AL92-1500),IF(AND(AL92&gt;5000,AL92&lt;=10000),525+0.2*(AL92-5000),IF(AND(AL92&gt;10000,AL92&lt;=20000),1525+0.25*(AL92-10000),IF(AND(AL92&gt;20000,AL92&lt;=50000),4025+0.3*(AL92-20000),13025+0.35*(AL92-50000))))))/12</f>
        <v>0</v>
      </c>
    </row>
    <row r="93" customFormat="false" ht="12.75" hidden="false" customHeight="false" outlineLevel="0" collapsed="false">
      <c r="A93" s="0" t="n">
        <f aca="false">Y!A91</f>
        <v>60018</v>
      </c>
      <c r="B93" s="19" t="str">
        <f aca="false">Y!B91</f>
        <v>SOUILEM INES</v>
      </c>
      <c r="C93" s="12" t="n">
        <f aca="false">Y!C91</f>
        <v>1</v>
      </c>
      <c r="D93" s="12" t="n">
        <f aca="false">Y!D91</f>
        <v>0</v>
      </c>
      <c r="E93" s="0" t="n">
        <f aca="false">Y!E91</f>
        <v>1127315107</v>
      </c>
      <c r="F93" s="19" t="str">
        <f aca="false">Y!F91</f>
        <v>CITE EL AOUINETT SOUSSE       </v>
      </c>
      <c r="G93" s="20" t="n">
        <f aca="false">Y!G91</f>
        <v>36161</v>
      </c>
      <c r="H93" s="20" t="n">
        <f aca="false">Y!H91</f>
        <v>30317</v>
      </c>
      <c r="I93" s="12" t="n">
        <f aca="false">Y!I91</f>
        <v>1</v>
      </c>
      <c r="J93" s="12" t="n">
        <f aca="false">Y!J91</f>
        <v>0</v>
      </c>
      <c r="K93" s="0" t="str">
        <f aca="false">Y!K91</f>
        <v>MAIN-D'ŒUVRE ORDINAIRE</v>
      </c>
      <c r="L93" s="12" t="n">
        <f aca="false">Y!L91</f>
        <v>1</v>
      </c>
      <c r="M93" s="12" t="n">
        <f aca="false">Y!M91</f>
        <v>1</v>
      </c>
      <c r="N93" s="21" t="n">
        <f aca="false">Y!N91</f>
        <v>221.2</v>
      </c>
      <c r="O93" s="22" t="n">
        <f aca="false">Y!O91</f>
        <v>2.184</v>
      </c>
      <c r="P93" s="0" t="n">
        <f aca="false">Y!P91</f>
        <v>20</v>
      </c>
      <c r="Q93" s="0" t="n">
        <f aca="false">Y!Q91</f>
        <v>0</v>
      </c>
      <c r="R93" s="0" t="n">
        <f aca="false">Y!R91</f>
        <v>0</v>
      </c>
      <c r="S93" s="23" t="n">
        <f aca="false">Y!S91</f>
        <v>0</v>
      </c>
      <c r="T93" s="23" t="n">
        <f aca="false">Y!T91</f>
        <v>0</v>
      </c>
      <c r="U93" s="23" t="n">
        <f aca="false">Y!U91</f>
        <v>0</v>
      </c>
      <c r="V93" s="0" t="n">
        <f aca="false">Y!V91</f>
        <v>0</v>
      </c>
      <c r="W93" s="0" t="n">
        <f aca="false">Y!W91</f>
        <v>0</v>
      </c>
      <c r="X93" s="0" t="n">
        <f aca="false">Y!X91</f>
        <v>0</v>
      </c>
      <c r="Y93" s="0" t="n">
        <f aca="false">Y!Y91</f>
        <v>0</v>
      </c>
      <c r="Z93" s="0" t="n">
        <f aca="false">Y!Z91</f>
        <v>0</v>
      </c>
      <c r="AA93" s="24"/>
      <c r="AB93" s="24"/>
      <c r="AC93" s="24"/>
      <c r="AD93" s="24"/>
      <c r="AE93" s="24"/>
      <c r="AF93" s="24"/>
      <c r="AG93" s="24"/>
      <c r="AH93" s="24"/>
      <c r="AI93" s="24"/>
      <c r="AJ93" s="24" t="n">
        <f aca="false">AI93*12*0.9</f>
        <v>0</v>
      </c>
      <c r="AK93" s="24" t="n">
        <f aca="false">AJ93-(150*ABS(C93-2))</f>
        <v>-150</v>
      </c>
      <c r="AL93" s="24" t="n">
        <f aca="false">IF(D93=0,AK93,IF(D93=1,AK93-90,IF(D93=2,AK93-165,IF(D93=3,AK93-225,AK93-270))))+1</f>
        <v>-149</v>
      </c>
      <c r="AM93" s="24" t="n">
        <f aca="false">IF(AL93&lt;1500,0,IF(AND(AL93&gt;1500,AL93&lt;=5000),0.15*(AL93-1500),IF(AND(AL93&gt;5000,AL93&lt;=10000),525+0.2*(AL93-5000),IF(AND(AL93&gt;10000,AL93&lt;=20000),1525+0.25*(AL93-10000),IF(AND(AL93&gt;20000,AL93&lt;=50000),4025+0.3*(AL93-20000),13025+0.35*(AL93-50000))))))/12</f>
        <v>0</v>
      </c>
    </row>
    <row r="94" customFormat="false" ht="12.75" hidden="false" customHeight="false" outlineLevel="0" collapsed="false">
      <c r="A94" s="0" t="n">
        <f aca="false">Y!A92</f>
        <v>60019</v>
      </c>
      <c r="B94" s="19" t="str">
        <f aca="false">Y!B92</f>
        <v>FARHAT HAIFA</v>
      </c>
      <c r="C94" s="12" t="n">
        <f aca="false">Y!C92</f>
        <v>2</v>
      </c>
      <c r="D94" s="12" t="n">
        <f aca="false">Y!D92</f>
        <v>0</v>
      </c>
      <c r="E94" s="0" t="n">
        <f aca="false">Y!E92</f>
        <v>1153925902</v>
      </c>
      <c r="F94" s="19" t="str">
        <f aca="false">Y!F92</f>
        <v>CITE TAHRIR FRADA ENNFIDA     </v>
      </c>
      <c r="G94" s="20" t="n">
        <f aca="false">Y!G92</f>
        <v>36161</v>
      </c>
      <c r="H94" s="20" t="n">
        <f aca="false">Y!H92</f>
        <v>34425</v>
      </c>
      <c r="I94" s="12" t="n">
        <f aca="false">Y!I92</f>
        <v>1</v>
      </c>
      <c r="J94" s="12" t="n">
        <f aca="false">Y!J92</f>
        <v>0</v>
      </c>
      <c r="K94" s="0" t="str">
        <f aca="false">Y!K92</f>
        <v>MAIN-D'ŒUVRE SPÉCIALISÉ</v>
      </c>
      <c r="L94" s="12" t="n">
        <f aca="false">Y!L92</f>
        <v>1</v>
      </c>
      <c r="M94" s="12" t="n">
        <f aca="false">Y!M92</f>
        <v>1</v>
      </c>
      <c r="N94" s="21" t="n">
        <f aca="false">Y!N92</f>
        <v>221</v>
      </c>
      <c r="O94" s="22" t="n">
        <f aca="false">Y!O92</f>
        <v>2.184</v>
      </c>
      <c r="P94" s="0" t="n">
        <f aca="false">Y!P92</f>
        <v>20</v>
      </c>
      <c r="Q94" s="0" t="n">
        <f aca="false">Y!Q92</f>
        <v>0</v>
      </c>
      <c r="R94" s="0" t="n">
        <f aca="false">Y!R92</f>
        <v>0</v>
      </c>
      <c r="S94" s="23" t="n">
        <f aca="false">Y!S92</f>
        <v>0</v>
      </c>
      <c r="T94" s="23" t="n">
        <f aca="false">Y!T92</f>
        <v>0</v>
      </c>
      <c r="U94" s="23" t="n">
        <f aca="false">Y!U92</f>
        <v>0</v>
      </c>
      <c r="V94" s="0" t="n">
        <f aca="false">Y!V92</f>
        <v>0</v>
      </c>
      <c r="W94" s="0" t="n">
        <f aca="false">Y!W92</f>
        <v>0</v>
      </c>
      <c r="X94" s="0" t="n">
        <f aca="false">Y!X92</f>
        <v>0</v>
      </c>
      <c r="Y94" s="0" t="n">
        <f aca="false">Y!Y92</f>
        <v>0</v>
      </c>
      <c r="Z94" s="0" t="n">
        <f aca="false">Y!Z92</f>
        <v>0</v>
      </c>
      <c r="AA94" s="24"/>
      <c r="AB94" s="24"/>
      <c r="AC94" s="24"/>
      <c r="AD94" s="24"/>
      <c r="AE94" s="24"/>
      <c r="AF94" s="24"/>
      <c r="AG94" s="24"/>
      <c r="AH94" s="24"/>
      <c r="AI94" s="24"/>
      <c r="AJ94" s="24" t="n">
        <f aca="false">AI94*12*0.9</f>
        <v>0</v>
      </c>
      <c r="AK94" s="24" t="n">
        <f aca="false">AJ94-(150*ABS(C94-2))</f>
        <v>0</v>
      </c>
      <c r="AL94" s="24" t="n">
        <f aca="false">IF(D94=0,AK94,IF(D94=1,AK94-90,IF(D94=2,AK94-165,IF(D94=3,AK94-225,AK94-270))))+1</f>
        <v>1</v>
      </c>
      <c r="AM94" s="24" t="n">
        <f aca="false">IF(AL94&lt;1500,0,IF(AND(AL94&gt;1500,AL94&lt;=5000),0.15*(AL94-1500),IF(AND(AL94&gt;5000,AL94&lt;=10000),525+0.2*(AL94-5000),IF(AND(AL94&gt;10000,AL94&lt;=20000),1525+0.25*(AL94-10000),IF(AND(AL94&gt;20000,AL94&lt;=50000),4025+0.3*(AL94-20000),13025+0.35*(AL94-50000))))))/12</f>
        <v>0</v>
      </c>
    </row>
    <row r="95" customFormat="false" ht="12.75" hidden="false" customHeight="false" outlineLevel="0" collapsed="false">
      <c r="A95" s="0" t="n">
        <f aca="false">Y!A93</f>
        <v>60020</v>
      </c>
      <c r="B95" s="19" t="str">
        <f aca="false">Y!B93</f>
        <v>CHTER WIDED</v>
      </c>
      <c r="C95" s="12" t="n">
        <f aca="false">Y!C93</f>
        <v>2</v>
      </c>
      <c r="D95" s="12" t="n">
        <f aca="false">Y!D93</f>
        <v>0</v>
      </c>
      <c r="E95" s="0" t="n">
        <f aca="false">Y!E93</f>
        <v>1232437507</v>
      </c>
      <c r="F95" s="19" t="n">
        <f aca="false">Y!F93</f>
        <v>0</v>
      </c>
      <c r="G95" s="20" t="n">
        <f aca="false">Y!G93</f>
        <v>36161</v>
      </c>
      <c r="H95" s="20" t="n">
        <f aca="false">Y!H93</f>
        <v>36342</v>
      </c>
      <c r="I95" s="12" t="n">
        <f aca="false">Y!I93</f>
        <v>1</v>
      </c>
      <c r="J95" s="12" t="n">
        <f aca="false">Y!J93</f>
        <v>6</v>
      </c>
      <c r="K95" s="0" t="str">
        <f aca="false">Y!K93</f>
        <v>MAIN-D'ŒUVRE ORDINAIRE</v>
      </c>
      <c r="L95" s="12" t="n">
        <f aca="false">Y!L93</f>
        <v>1</v>
      </c>
      <c r="M95" s="12" t="n">
        <f aca="false">Y!M93</f>
        <v>1</v>
      </c>
      <c r="N95" s="21" t="n">
        <f aca="false">Y!N93</f>
        <v>292</v>
      </c>
      <c r="O95" s="22" t="n">
        <f aca="false">Y!O93</f>
        <v>2.184</v>
      </c>
      <c r="P95" s="0" t="n">
        <f aca="false">Y!P93</f>
        <v>20</v>
      </c>
      <c r="Q95" s="0" t="n">
        <f aca="false">Y!Q93</f>
        <v>0</v>
      </c>
      <c r="R95" s="0" t="n">
        <f aca="false">Y!R93</f>
        <v>0</v>
      </c>
      <c r="S95" s="23" t="n">
        <f aca="false">Y!S93</f>
        <v>0</v>
      </c>
      <c r="T95" s="23" t="n">
        <f aca="false">Y!T93</f>
        <v>0</v>
      </c>
      <c r="U95" s="23" t="n">
        <f aca="false">Y!U93</f>
        <v>0</v>
      </c>
      <c r="V95" s="0" t="n">
        <f aca="false">Y!V93</f>
        <v>0</v>
      </c>
      <c r="W95" s="0" t="n">
        <f aca="false">Y!W93</f>
        <v>0</v>
      </c>
      <c r="X95" s="0" t="n">
        <f aca="false">Y!X93</f>
        <v>0</v>
      </c>
      <c r="Y95" s="0" t="n">
        <f aca="false">Y!Y93</f>
        <v>0</v>
      </c>
      <c r="Z95" s="0" t="n">
        <f aca="false">Y!Z93</f>
        <v>0</v>
      </c>
      <c r="AA95" s="24"/>
      <c r="AB95" s="24"/>
      <c r="AC95" s="24"/>
      <c r="AD95" s="24"/>
      <c r="AE95" s="24"/>
      <c r="AF95" s="24"/>
      <c r="AG95" s="24"/>
      <c r="AH95" s="24"/>
      <c r="AI95" s="24"/>
      <c r="AJ95" s="24" t="n">
        <f aca="false">AI95*12*0.9</f>
        <v>0</v>
      </c>
      <c r="AK95" s="24" t="n">
        <f aca="false">AJ95-(150*ABS(C95-2))</f>
        <v>0</v>
      </c>
      <c r="AL95" s="24" t="n">
        <f aca="false">IF(D95=0,AK95,IF(D95=1,AK95-90,IF(D95=2,AK95-165,IF(D95=3,AK95-225,AK95-270))))+1</f>
        <v>1</v>
      </c>
      <c r="AM95" s="24" t="n">
        <f aca="false">IF(AL95&lt;1500,0,IF(AND(AL95&gt;1500,AL95&lt;=5000),0.15*(AL95-1500),IF(AND(AL95&gt;5000,AL95&lt;=10000),525+0.2*(AL95-5000),IF(AND(AL95&gt;10000,AL95&lt;=20000),1525+0.25*(AL95-10000),IF(AND(AL95&gt;20000,AL95&lt;=50000),4025+0.3*(AL95-20000),13025+0.35*(AL95-50000))))))/12</f>
        <v>0</v>
      </c>
    </row>
    <row r="96" customFormat="false" ht="12.75" hidden="false" customHeight="false" outlineLevel="0" collapsed="false">
      <c r="A96" s="0" t="n">
        <f aca="false">Y!A94</f>
        <v>60021</v>
      </c>
      <c r="B96" s="19" t="str">
        <f aca="false">Y!B94</f>
        <v>JBALI HEJER</v>
      </c>
      <c r="C96" s="12" t="n">
        <f aca="false">Y!C94</f>
        <v>1</v>
      </c>
      <c r="D96" s="12" t="n">
        <f aca="false">Y!D94</f>
        <v>0</v>
      </c>
      <c r="E96" s="0" t="n">
        <f aca="false">Y!E94</f>
        <v>1242090404</v>
      </c>
      <c r="F96" s="19" t="n">
        <f aca="false">Y!F94</f>
        <v>0</v>
      </c>
      <c r="G96" s="20" t="n">
        <f aca="false">Y!G94</f>
        <v>36161</v>
      </c>
      <c r="H96" s="20" t="n">
        <f aca="false">Y!H94</f>
        <v>36373</v>
      </c>
      <c r="I96" s="12" t="n">
        <f aca="false">Y!I94</f>
        <v>1</v>
      </c>
      <c r="J96" s="12" t="n">
        <f aca="false">Y!J94</f>
        <v>0</v>
      </c>
      <c r="K96" s="0" t="str">
        <f aca="false">Y!K94</f>
        <v>OUVRIER QUALIFIÉ 1 ERE CAT.</v>
      </c>
      <c r="L96" s="12" t="n">
        <f aca="false">Y!L94</f>
        <v>2</v>
      </c>
      <c r="M96" s="12" t="n">
        <f aca="false">Y!M94</f>
        <v>1</v>
      </c>
      <c r="N96" s="21" t="n">
        <f aca="false">Y!N94</f>
        <v>292</v>
      </c>
      <c r="O96" s="22" t="n">
        <f aca="false">Y!O94</f>
        <v>2.184</v>
      </c>
      <c r="P96" s="0" t="n">
        <f aca="false">Y!P94</f>
        <v>20</v>
      </c>
      <c r="Q96" s="0" t="n">
        <f aca="false">Y!Q94</f>
        <v>0</v>
      </c>
      <c r="R96" s="0" t="n">
        <f aca="false">Y!R94</f>
        <v>0</v>
      </c>
      <c r="S96" s="23" t="n">
        <f aca="false">Y!S94</f>
        <v>0</v>
      </c>
      <c r="T96" s="23" t="n">
        <f aca="false">Y!T94</f>
        <v>0</v>
      </c>
      <c r="U96" s="23" t="n">
        <f aca="false">Y!U94</f>
        <v>0</v>
      </c>
      <c r="V96" s="0" t="n">
        <f aca="false">Y!V94</f>
        <v>0</v>
      </c>
      <c r="W96" s="0" t="n">
        <f aca="false">Y!W94</f>
        <v>0</v>
      </c>
      <c r="X96" s="0" t="n">
        <f aca="false">Y!X94</f>
        <v>0</v>
      </c>
      <c r="Y96" s="0" t="n">
        <f aca="false">Y!Y94</f>
        <v>0</v>
      </c>
      <c r="Z96" s="0" t="n">
        <f aca="false">Y!Z94</f>
        <v>0</v>
      </c>
      <c r="AA96" s="24"/>
      <c r="AB96" s="24"/>
      <c r="AC96" s="24"/>
      <c r="AD96" s="24"/>
      <c r="AE96" s="24"/>
      <c r="AF96" s="24"/>
      <c r="AG96" s="24"/>
      <c r="AH96" s="24"/>
      <c r="AI96" s="24"/>
      <c r="AJ96" s="24" t="n">
        <f aca="false">AI96*12*0.9</f>
        <v>0</v>
      </c>
      <c r="AK96" s="24" t="n">
        <f aca="false">AJ96-(150*ABS(C96-2))</f>
        <v>-150</v>
      </c>
      <c r="AL96" s="24" t="n">
        <f aca="false">IF(D96=0,AK96,IF(D96=1,AK96-90,IF(D96=2,AK96-165,IF(D96=3,AK96-225,AK96-270))))+1</f>
        <v>-149</v>
      </c>
      <c r="AM96" s="24" t="n">
        <f aca="false">IF(AL96&lt;1500,0,IF(AND(AL96&gt;1500,AL96&lt;=5000),0.15*(AL96-1500),IF(AND(AL96&gt;5000,AL96&lt;=10000),525+0.2*(AL96-5000),IF(AND(AL96&gt;10000,AL96&lt;=20000),1525+0.25*(AL96-10000),IF(AND(AL96&gt;20000,AL96&lt;=50000),4025+0.3*(AL96-20000),13025+0.35*(AL96-50000))))))/12</f>
        <v>0</v>
      </c>
    </row>
    <row r="97" customFormat="false" ht="12.75" hidden="false" customHeight="false" outlineLevel="0" collapsed="false">
      <c r="A97" s="0" t="n">
        <f aca="false">Y!A95</f>
        <v>60037</v>
      </c>
      <c r="B97" s="19" t="str">
        <f aca="false">Y!B95</f>
        <v>BEN FHAIEM HAYET</v>
      </c>
      <c r="C97" s="12" t="n">
        <f aca="false">Y!C95</f>
        <v>1</v>
      </c>
      <c r="D97" s="12" t="n">
        <f aca="false">Y!D95</f>
        <v>2</v>
      </c>
      <c r="E97" s="0" t="n">
        <f aca="false">Y!E95</f>
        <v>1127164307</v>
      </c>
      <c r="F97" s="19" t="n">
        <f aca="false">Y!F95</f>
        <v>0</v>
      </c>
      <c r="G97" s="20" t="n">
        <f aca="false">Y!G95</f>
        <v>36161</v>
      </c>
      <c r="H97" s="20" t="n">
        <f aca="false">Y!H95</f>
        <v>36617</v>
      </c>
      <c r="I97" s="12" t="n">
        <f aca="false">Y!I95</f>
        <v>3</v>
      </c>
      <c r="J97" s="12" t="n">
        <f aca="false">Y!J95</f>
        <v>8</v>
      </c>
      <c r="K97" s="0" t="str">
        <f aca="false">Y!K95</f>
        <v>MAIN-D'ŒUVRE ORDINAIRE</v>
      </c>
      <c r="L97" s="12" t="n">
        <f aca="false">Y!L95</f>
        <v>1</v>
      </c>
      <c r="M97" s="12" t="n">
        <f aca="false">Y!M95</f>
        <v>1</v>
      </c>
      <c r="N97" s="21" t="n">
        <f aca="false">Y!N95</f>
        <v>227</v>
      </c>
      <c r="O97" s="22" t="n">
        <f aca="false">Y!O95</f>
        <v>2.184</v>
      </c>
      <c r="P97" s="0" t="n">
        <f aca="false">Y!P95</f>
        <v>17</v>
      </c>
      <c r="Q97" s="0" t="n">
        <f aca="false">Y!Q95</f>
        <v>0</v>
      </c>
      <c r="R97" s="0" t="n">
        <f aca="false">Y!R95</f>
        <v>0</v>
      </c>
      <c r="S97" s="23" t="n">
        <f aca="false">Y!S95</f>
        <v>0</v>
      </c>
      <c r="T97" s="23" t="n">
        <f aca="false">Y!T95</f>
        <v>0</v>
      </c>
      <c r="U97" s="23" t="n">
        <f aca="false">Y!U95</f>
        <v>0</v>
      </c>
      <c r="V97" s="0" t="n">
        <f aca="false">Y!V95</f>
        <v>0</v>
      </c>
      <c r="W97" s="0" t="n">
        <f aca="false">Y!W95</f>
        <v>0</v>
      </c>
      <c r="X97" s="0" t="n">
        <f aca="false">Y!X95</f>
        <v>0</v>
      </c>
      <c r="Y97" s="0" t="n">
        <f aca="false">Y!Y95</f>
        <v>0</v>
      </c>
      <c r="Z97" s="0" t="n">
        <f aca="false">Y!Z95</f>
        <v>0</v>
      </c>
      <c r="AA97" s="24"/>
      <c r="AB97" s="24"/>
      <c r="AC97" s="24"/>
      <c r="AD97" s="24"/>
      <c r="AE97" s="24"/>
      <c r="AF97" s="24"/>
      <c r="AG97" s="24"/>
      <c r="AH97" s="24"/>
      <c r="AI97" s="24"/>
      <c r="AJ97" s="24" t="n">
        <f aca="false">AI97*12*0.9</f>
        <v>0</v>
      </c>
      <c r="AK97" s="24" t="n">
        <f aca="false">AJ97-(150*ABS(C97-2))</f>
        <v>-150</v>
      </c>
      <c r="AL97" s="24" t="n">
        <f aca="false">IF(D97=0,AK97,IF(D97=1,AK97-90,IF(D97=2,AK97-165,IF(D97=3,AK97-225,AK97-270))))+1</f>
        <v>-314</v>
      </c>
      <c r="AM97" s="24" t="n">
        <f aca="false">IF(AL97&lt;1500,0,IF(AND(AL97&gt;1500,AL97&lt;=5000),0.15*(AL97-1500),IF(AND(AL97&gt;5000,AL97&lt;=10000),525+0.2*(AL97-5000),IF(AND(AL97&gt;10000,AL97&lt;=20000),1525+0.25*(AL97-10000),IF(AND(AL97&gt;20000,AL97&lt;=50000),4025+0.3*(AL97-20000),13025+0.35*(AL97-50000))))))/12</f>
        <v>0</v>
      </c>
    </row>
    <row r="98" customFormat="false" ht="12.75" hidden="false" customHeight="false" outlineLevel="0" collapsed="false">
      <c r="A98" s="0" t="n">
        <f aca="false">Y!A96</f>
        <v>60038</v>
      </c>
      <c r="B98" s="19" t="str">
        <f aca="false">Y!B96</f>
        <v>ABBASSI EMNA</v>
      </c>
      <c r="C98" s="12" t="n">
        <f aca="false">Y!C96</f>
        <v>1</v>
      </c>
      <c r="D98" s="12" t="n">
        <f aca="false">Y!D96</f>
        <v>2</v>
      </c>
      <c r="E98" s="0" t="n">
        <f aca="false">Y!E96</f>
        <v>1178657506</v>
      </c>
      <c r="F98" s="19" t="n">
        <f aca="false">Y!F96</f>
        <v>0</v>
      </c>
      <c r="G98" s="20" t="n">
        <f aca="false">Y!G96</f>
        <v>36404</v>
      </c>
      <c r="H98" s="20" t="n">
        <f aca="false">Y!H96</f>
        <v>36617</v>
      </c>
      <c r="I98" s="12" t="n">
        <f aca="false">Y!I96</f>
        <v>3</v>
      </c>
      <c r="J98" s="12" t="n">
        <f aca="false">Y!J96</f>
        <v>0</v>
      </c>
      <c r="K98" s="0" t="str">
        <f aca="false">Y!K96</f>
        <v>MAIN-D'ŒUVRE ORDINAIRE</v>
      </c>
      <c r="L98" s="12" t="n">
        <f aca="false">Y!L96</f>
        <v>1</v>
      </c>
      <c r="M98" s="12" t="n">
        <f aca="false">Y!M96</f>
        <v>1</v>
      </c>
      <c r="N98" s="21" t="n">
        <f aca="false">Y!N96</f>
        <v>217.4</v>
      </c>
      <c r="O98" s="22" t="n">
        <f aca="false">Y!O96</f>
        <v>2.184</v>
      </c>
      <c r="P98" s="0" t="n">
        <f aca="false">Y!P96</f>
        <v>17</v>
      </c>
      <c r="Q98" s="0" t="n">
        <f aca="false">Y!Q96</f>
        <v>0</v>
      </c>
      <c r="R98" s="0" t="n">
        <f aca="false">Y!R96</f>
        <v>0</v>
      </c>
      <c r="S98" s="23" t="n">
        <f aca="false">Y!S96</f>
        <v>0</v>
      </c>
      <c r="T98" s="23" t="n">
        <f aca="false">Y!T96</f>
        <v>0</v>
      </c>
      <c r="U98" s="23" t="n">
        <f aca="false">Y!U96</f>
        <v>0</v>
      </c>
      <c r="V98" s="0" t="n">
        <f aca="false">Y!V96</f>
        <v>0</v>
      </c>
      <c r="W98" s="0" t="n">
        <f aca="false">Y!W96</f>
        <v>0</v>
      </c>
      <c r="X98" s="0" t="n">
        <f aca="false">Y!X96</f>
        <v>0</v>
      </c>
      <c r="Y98" s="0" t="n">
        <f aca="false">Y!Y96</f>
        <v>0</v>
      </c>
      <c r="Z98" s="0" t="n">
        <f aca="false">Y!Z96</f>
        <v>0</v>
      </c>
      <c r="AA98" s="24"/>
      <c r="AB98" s="24"/>
      <c r="AC98" s="24"/>
      <c r="AD98" s="24"/>
      <c r="AE98" s="24"/>
      <c r="AF98" s="24"/>
      <c r="AG98" s="24"/>
      <c r="AH98" s="24"/>
      <c r="AI98" s="24"/>
      <c r="AJ98" s="24" t="n">
        <f aca="false">AI98*12*0.9</f>
        <v>0</v>
      </c>
      <c r="AK98" s="24" t="n">
        <f aca="false">AJ98-(150*ABS(C98-2))</f>
        <v>-150</v>
      </c>
      <c r="AL98" s="24" t="n">
        <f aca="false">IF(D98=0,AK98,IF(D98=1,AK98-90,IF(D98=2,AK98-165,IF(D98=3,AK98-225,AK98-270))))+1</f>
        <v>-314</v>
      </c>
      <c r="AM98" s="24" t="n">
        <f aca="false">IF(AL98&lt;1500,0,IF(AND(AL98&gt;1500,AL98&lt;=5000),0.15*(AL98-1500),IF(AND(AL98&gt;5000,AL98&lt;=10000),525+0.2*(AL98-5000),IF(AND(AL98&gt;10000,AL98&lt;=20000),1525+0.25*(AL98-10000),IF(AND(AL98&gt;20000,AL98&lt;=50000),4025+0.3*(AL98-20000),13025+0.35*(AL98-50000))))))/12</f>
        <v>0</v>
      </c>
    </row>
  </sheetData>
  <mergeCells count="1">
    <mergeCell ref="A1:B1"/>
  </mergeCells>
  <hyperlinks>
    <hyperlink ref="D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0" t="s">
        <v>42</v>
      </c>
      <c r="B1" s="10"/>
      <c r="C1" s="10"/>
      <c r="D1" s="11" t="s">
        <v>11</v>
      </c>
    </row>
  </sheetData>
  <hyperlinks>
    <hyperlink ref="D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0" t="s">
        <v>43</v>
      </c>
      <c r="B1" s="10"/>
      <c r="C1" s="10"/>
      <c r="D1" s="11" t="s">
        <v>11</v>
      </c>
    </row>
  </sheetData>
  <hyperlinks>
    <hyperlink ref="D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28"/>
  </cols>
  <sheetData>
    <row r="1" customFormat="false" ht="16.5" hidden="false" customHeight="false" outlineLevel="0" collapsed="false">
      <c r="A1" s="10" t="s">
        <v>44</v>
      </c>
      <c r="B1" s="10"/>
      <c r="C1" s="10"/>
      <c r="D1" s="11" t="s">
        <v>11</v>
      </c>
    </row>
    <row r="4" customFormat="false" ht="18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5"/>
    </row>
  </sheetData>
  <hyperlinks>
    <hyperlink ref="D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0" t="s">
        <v>45</v>
      </c>
      <c r="B1" s="10"/>
      <c r="C1" s="10"/>
      <c r="E1" s="11" t="s">
        <v>11</v>
      </c>
    </row>
  </sheetData>
  <hyperlinks>
    <hyperlink ref="E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0" t="s">
        <v>46</v>
      </c>
      <c r="B1" s="10"/>
      <c r="C1" s="10"/>
      <c r="E1" s="11" t="s">
        <v>11</v>
      </c>
    </row>
  </sheetData>
  <hyperlinks>
    <hyperlink ref="E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0" t="s">
        <v>47</v>
      </c>
      <c r="H1" s="11" t="s">
        <v>11</v>
      </c>
    </row>
  </sheetData>
  <hyperlinks>
    <hyperlink ref="H1" location="'MENU GENERAL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6:39:27Z</dcterms:created>
  <dc:creator>Salem Braham</dc:creator>
  <dc:description/>
  <dc:language>en-US</dc:language>
  <cp:lastModifiedBy>Asus</cp:lastModifiedBy>
  <cp:lastPrinted>2002-05-19T17:56:23Z</cp:lastPrinted>
  <dcterms:modified xsi:type="dcterms:W3CDTF">2020-11-19T13:52:39Z</dcterms:modified>
  <cp:revision>0</cp:revision>
  <dc:subject/>
  <dc:title>Paie 2002</dc:title>
</cp:coreProperties>
</file>